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63" firstSheet="0" activeTab="0"/>
  </bookViews>
  <sheets>
    <sheet name="Basic Data" sheetId="1" state="visible" r:id="rId2"/>
    <sheet name="FY 00-01" sheetId="2" state="visible" r:id="rId3"/>
    <sheet name="FY 01-02" sheetId="3" state="visible" r:id="rId4"/>
    <sheet name="FY 02-03" sheetId="4" state="visible" r:id="rId5"/>
    <sheet name="FY 03-04" sheetId="5" state="visible" r:id="rId6"/>
    <sheet name="FY 04-05" sheetId="6" state="visible" r:id="rId7"/>
    <sheet name="FY 05-06" sheetId="7" state="visible" r:id="rId8"/>
    <sheet name="FY 06-07" sheetId="8" state="visible" r:id="rId9"/>
    <sheet name="FY 07-08" sheetId="9" state="visible" r:id="rId10"/>
    <sheet name="FY 08-09" sheetId="10" state="visible" r:id="rId11"/>
    <sheet name="FY 09-10"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rPr>
          <t xml:space="preserve">#</t>
        </r>
        <r>
          <rPr>
            <sz val="9"/>
            <color rgb="FF000000"/>
            <rFont val="Tahoma"/>
            <family val="2"/>
          </rPr>
          <t xml:space="preserve"> Please enter your name.</t>
        </r>
      </text>
      <mc:AlternateContent>
        <mc:Choice Requires="v2">
          <commentPr autoFill="true" autoScale="false" colHidden="false" locked="false" rowHidden="false" textHAlign="justify" textVAlign="top">
            <anchor moveWithCells="false" sizeWithCells="false">
              <xdr:from>
                <xdr:col>8</xdr:col>
                <xdr:colOff>28</xdr:colOff>
                <xdr:row>0</xdr:row>
                <xdr:rowOff>2</xdr:rowOff>
              </xdr:from>
              <xdr:to>
                <xdr:col>10</xdr:col>
                <xdr:colOff>13</xdr:colOff>
                <xdr:row>1</xdr:row>
                <xdr:rowOff>5</xdr:rowOff>
              </xdr:to>
            </anchor>
          </commentPr>
        </mc:Choice>
        <mc:Fallback/>
      </mc:AlternateContent>
    </comment>
    <comment ref="C2" authorId="0">
      <text>
        <r>
          <rPr>
            <b val="true"/>
            <sz val="9"/>
            <color rgb="FF000000"/>
            <rFont val="Tahoma"/>
            <family val="2"/>
          </rPr>
          <t xml:space="preserve">#</t>
        </r>
        <r>
          <rPr>
            <sz val="9"/>
            <color rgb="FF000000"/>
            <rFont val="Tahoma"/>
            <family val="2"/>
          </rPr>
          <t xml:space="preserve"> Please enter your EPF Account number, as allotted by EPFO.</t>
        </r>
      </text>
      <mc:AlternateContent>
        <mc:Choice Requires="v2">
          <commentPr autoFill="true" autoScale="false" colHidden="false" locked="false" rowHidden="false" textHAlign="justify" textVAlign="top">
            <anchor moveWithCells="false" sizeWithCells="false">
              <xdr:from>
                <xdr:col>5</xdr:col>
                <xdr:colOff>73</xdr:colOff>
                <xdr:row>0</xdr:row>
                <xdr:rowOff>10</xdr:rowOff>
              </xdr:from>
              <xdr:to>
                <xdr:col>8</xdr:col>
                <xdr:colOff>73</xdr:colOff>
                <xdr:row>2</xdr:row>
                <xdr:rowOff>9</xdr:rowOff>
              </xdr:to>
            </anchor>
          </commentPr>
        </mc:Choice>
        <mc:Fallback/>
      </mc:AlternateContent>
    </comment>
    <comment ref="C3" authorId="0">
      <text>
        <r>
          <rPr>
            <b val="true"/>
            <sz val="9"/>
            <color rgb="FF000000"/>
            <rFont val="Tahoma"/>
            <family val="2"/>
          </rPr>
          <t xml:space="preserve">#</t>
        </r>
        <r>
          <rPr>
            <sz val="9"/>
            <color rgb="FF000000"/>
            <rFont val="Tahoma"/>
            <family val="2"/>
          </rPr>
          <t xml:space="preserve"> Please enter your NSSN or SSN number, if allotted by EPFO.</t>
        </r>
      </text>
      <mc:AlternateContent>
        <mc:Choice Requires="v2">
          <commentPr autoFill="true" autoScale="false" colHidden="false" locked="false" rowHidden="false" textHAlign="justify" textVAlign="top">
            <anchor moveWithCells="false" sizeWithCells="false">
              <xdr:from>
                <xdr:col>4</xdr:col>
                <xdr:colOff>54</xdr:colOff>
                <xdr:row>1</xdr:row>
                <xdr:rowOff>13</xdr:rowOff>
              </xdr:from>
              <xdr:to>
                <xdr:col>7</xdr:col>
                <xdr:colOff>69</xdr:colOff>
                <xdr:row>3</xdr:row>
                <xdr:rowOff>11</xdr:rowOff>
              </xdr:to>
            </anchor>
          </commentPr>
        </mc:Choice>
        <mc:Fallback/>
      </mc:AlternateContent>
    </comment>
    <comment ref="C4" authorId="0">
      <text>
        <r>
          <rPr>
            <b val="true"/>
            <sz val="9"/>
            <color rgb="FF000000"/>
            <rFont val="Tahoma"/>
            <family val="2"/>
          </rPr>
          <t xml:space="preserve">#</t>
        </r>
        <r>
          <rPr>
            <sz val="9"/>
            <color rgb="FF000000"/>
            <rFont val="Tahoma"/>
            <family val="2"/>
          </rPr>
          <t xml:space="preserve"> Please enter your HR Code.</t>
        </r>
      </text>
      <mc:AlternateContent>
        <mc:Choice Requires="v2">
          <commentPr autoFill="true" autoScale="false" colHidden="false" locked="false" rowHidden="false" textHAlign="justify" textVAlign="top">
            <anchor moveWithCells="false" sizeWithCells="false">
              <xdr:from>
                <xdr:col>4</xdr:col>
                <xdr:colOff>54</xdr:colOff>
                <xdr:row>2</xdr:row>
                <xdr:rowOff>16</xdr:rowOff>
              </xdr:from>
              <xdr:to>
                <xdr:col>7</xdr:col>
                <xdr:colOff>35</xdr:colOff>
                <xdr:row>4</xdr:row>
                <xdr:rowOff>1</xdr:rowOff>
              </xdr:to>
            </anchor>
          </commentPr>
        </mc:Choice>
        <mc:Fallback/>
      </mc:AlternateContent>
    </comment>
    <comment ref="C5" authorId="0">
      <text>
        <r>
          <rPr>
            <b val="true"/>
            <sz val="9"/>
            <color rgb="FF000000"/>
            <rFont val="Tahoma"/>
            <family val="2"/>
          </rPr>
          <t xml:space="preserve"># </t>
        </r>
        <r>
          <rPr>
            <sz val="9"/>
            <color rgb="FF000000"/>
            <rFont val="Tahoma"/>
            <family val="2"/>
          </rPr>
          <t xml:space="preserve">Please enter the date of birth.</t>
        </r>
      </text>
      <mc:AlternateContent>
        <mc:Choice Requires="v2">
          <commentPr autoFill="true" autoScale="false" colHidden="false" locked="false" rowHidden="false" textHAlign="justify" textVAlign="top">
            <anchor moveWithCells="false" sizeWithCells="false">
              <xdr:from>
                <xdr:col>6</xdr:col>
                <xdr:colOff>6</xdr:colOff>
                <xdr:row>4</xdr:row>
                <xdr:rowOff>14</xdr:rowOff>
              </xdr:from>
              <xdr:to>
                <xdr:col>9</xdr:col>
                <xdr:colOff>15</xdr:colOff>
                <xdr:row>6</xdr:row>
                <xdr:rowOff>8</xdr:rowOff>
              </xdr:to>
            </anchor>
          </commentPr>
        </mc:Choice>
        <mc:Fallback/>
      </mc:AlternateContent>
    </comment>
    <comment ref="C6" authorId="0">
      <text>
        <r>
          <rPr>
            <b val="true"/>
            <sz val="9"/>
            <color rgb="FF000000"/>
            <rFont val="Tahoma"/>
            <family val="2"/>
          </rPr>
          <t xml:space="preserve">KIND ATTENTION:
# </t>
        </r>
        <r>
          <rPr>
            <sz val="9"/>
            <color rgb="FF000000"/>
            <rFont val="Tahoma"/>
            <family val="2"/>
          </rPr>
          <t xml:space="preserve">Please enter the date of commencement of Induction Training. The EPF contribution is also payable on Stipend paid during training.</t>
        </r>
      </text>
      <mc:AlternateContent>
        <mc:Choice Requires="v2">
          <commentPr autoFill="true" autoScale="false" colHidden="false" locked="false" rowHidden="false" textHAlign="justify" textVAlign="top">
            <anchor moveWithCells="false" sizeWithCells="false">
              <xdr:from>
                <xdr:col>5</xdr:col>
                <xdr:colOff>89</xdr:colOff>
                <xdr:row>5</xdr:row>
                <xdr:rowOff>7</xdr:rowOff>
              </xdr:from>
              <xdr:to>
                <xdr:col>9</xdr:col>
                <xdr:colOff>51</xdr:colOff>
                <xdr:row>10</xdr:row>
                <xdr:rowOff>1</xdr:rowOff>
              </xdr:to>
            </anchor>
          </commentPr>
        </mc:Choice>
        <mc:Fallback/>
      </mc:AlternateContent>
    </comment>
    <comment ref="C7" authorId="0">
      <text>
        <r>
          <rPr>
            <b val="true"/>
            <sz val="9"/>
            <color rgb="FF000000"/>
            <rFont val="Tahoma"/>
            <family val="2"/>
          </rPr>
          <t xml:space="preserve">KIND ATTENTION:
#</t>
        </r>
        <r>
          <rPr>
            <sz val="9"/>
            <color rgb="FF000000"/>
            <rFont val="Tahoma"/>
            <family val="2"/>
          </rPr>
          <t xml:space="preserve"> The contribution (8.33%) towards EPF Pension is made on Actual Pay restricted to Rs. 6500 per month. However, said contribution could be made at Actual  Pay without any restriction on pay provided option under Para 11(3) of EPF Pension Scheme is exercised. BSNL bears no financial burden, if this option is exercised.
</t>
        </r>
        <r>
          <rPr>
            <b val="true"/>
            <sz val="9"/>
            <color rgb="FF000000"/>
            <rFont val="Tahoma"/>
            <family val="2"/>
          </rPr>
          <t xml:space="preserve">#</t>
        </r>
        <r>
          <rPr>
            <sz val="9"/>
            <color rgb="FF000000"/>
            <rFont val="Tahoma"/>
            <family val="2"/>
          </rPr>
          <t xml:space="preserve"> In some of the Circles, contribution towards EPF Pension Scheme is based on monthly pay restricted to Rs.6500. So, select appropriate option from  drop-down.</t>
        </r>
      </text>
      <mc:AlternateContent>
        <mc:Choice Requires="v2">
          <commentPr autoFill="true" autoScale="false" colHidden="false" locked="false" rowHidden="false" textHAlign="justify" textVAlign="top">
            <anchor moveWithCells="false" sizeWithCells="false">
              <xdr:from>
                <xdr:col>7</xdr:col>
                <xdr:colOff>63</xdr:colOff>
                <xdr:row>6</xdr:row>
                <xdr:rowOff>5</xdr:rowOff>
              </xdr:from>
              <xdr:to>
                <xdr:col>11</xdr:col>
                <xdr:colOff>11</xdr:colOff>
                <xdr:row>17</xdr:row>
                <xdr:rowOff>16</xdr:rowOff>
              </xdr:to>
            </anchor>
          </commentPr>
        </mc:Choice>
        <mc:Fallback/>
      </mc:AlternateContent>
    </comment>
    <comment ref="C8" authorId="0">
      <text>
        <r>
          <rPr>
            <b val="true"/>
            <sz val="9"/>
            <color rgb="FF000000"/>
            <rFont val="Tahoma"/>
            <family val="2"/>
          </rPr>
          <t xml:space="preserve">KIND ATTENTION:
#</t>
        </r>
        <r>
          <rPr>
            <sz val="9"/>
            <color rgb="FF000000"/>
            <rFont val="Tahoma"/>
            <family val="2"/>
          </rPr>
          <t xml:space="preserve"> The</t>
        </r>
        <r>
          <rPr>
            <b val="true"/>
            <sz val="9"/>
            <color rgb="FF000000"/>
            <rFont val="Tahoma"/>
            <family val="2"/>
          </rPr>
          <t xml:space="preserve"> </t>
        </r>
        <r>
          <rPr>
            <sz val="9"/>
            <color rgb="FF000000"/>
            <rFont val="Tahoma"/>
            <family val="2"/>
          </rPr>
          <t xml:space="preserve">contribution towards EDLIS should be on Actual Pay restricted to Rs.6500. But, BSNL (in some circles) is contributing towards EDLIS on Actual Pay, which shall not reap into any extra benefit to the employees. In simple words, the contribution on pay over &amp; above Rs.6500 is just going waste, because benefit available to the employee under EDLIS are same evenif contribution is made on Actual Pay. So, change this option once you fill all data, to know how much money BSNL has wasted on EDLIS.</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10</xdr:col>
                <xdr:colOff>26</xdr:colOff>
                <xdr:row>15</xdr:row>
                <xdr:rowOff>14</xdr:rowOff>
              </xdr:to>
            </anchor>
          </commentPr>
        </mc:Choice>
        <mc:Fallback/>
      </mc:AlternateContent>
    </comment>
    <comment ref="C10" authorId="0">
      <text>
        <r>
          <rPr>
            <b val="true"/>
            <sz val="9"/>
            <color rgb="FF000000"/>
            <rFont val="Tahoma"/>
            <family val="2"/>
          </rPr>
          <t xml:space="preserve">KIND ATTENTION:
#</t>
        </r>
        <r>
          <rPr>
            <sz val="9"/>
            <color rgb="FF000000"/>
            <rFont val="Tahoma"/>
            <family val="2"/>
          </rPr>
          <t xml:space="preserve"> The Basic Pay </t>
        </r>
        <r>
          <rPr>
            <b val="true"/>
            <sz val="9"/>
            <color rgb="FF000000"/>
            <rFont val="Tahoma"/>
            <family val="2"/>
          </rPr>
          <t xml:space="preserve">(on DUE basis)</t>
        </r>
        <r>
          <rPr>
            <sz val="9"/>
            <color rgb="FF000000"/>
            <rFont val="Tahoma"/>
            <family val="2"/>
          </rPr>
          <t xml:space="preserve"> should be filled </t>
        </r>
        <r>
          <rPr>
            <i val="true"/>
            <sz val="9"/>
            <color rgb="FF000000"/>
            <rFont val="Tahoma"/>
            <family val="2"/>
          </rPr>
          <t xml:space="preserve">i.e.</t>
        </r>
        <r>
          <rPr>
            <sz val="9"/>
            <color rgb="FF000000"/>
            <rFont val="Tahoma"/>
            <family val="2"/>
          </rPr>
          <t xml:space="preserve"> if someone has received pay arrear, the whole amount of pay arrear should not be shown against the month in which pay arrear is received, instead pay arrear should be shown against the respective months to which it pertains.
</t>
        </r>
        <r>
          <rPr>
            <b val="true"/>
            <sz val="9"/>
            <color rgb="FF000000"/>
            <rFont val="Tahoma"/>
            <family val="2"/>
          </rPr>
          <t xml:space="preserve">#</t>
        </r>
        <r>
          <rPr>
            <sz val="9"/>
            <color rgb="FF000000"/>
            <rFont val="Tahoma"/>
            <family val="2"/>
          </rPr>
          <t xml:space="preserve"> The EPF contribution on pay arrear (employer’s share as well as employee's share) should be paid by BSNL to EPFO along with interest under section 7Q. This is not being done by BSNL; hence it is a Major Anomaly.
</t>
        </r>
        <r>
          <rPr>
            <b val="true"/>
            <sz val="9"/>
            <color rgb="FF000000"/>
            <rFont val="Tahoma"/>
            <family val="2"/>
          </rPr>
          <t xml:space="preserve">#</t>
        </r>
        <r>
          <rPr>
            <sz val="9"/>
            <color rgb="FF000000"/>
            <rFont val="Tahoma"/>
            <family val="2"/>
          </rPr>
          <t xml:space="preserve"> The EPF contribution of current month is paid to EPFO in next month </t>
        </r>
        <r>
          <rPr>
            <i val="true"/>
            <sz val="9"/>
            <color rgb="FF000000"/>
            <rFont val="Tahoma"/>
            <family val="2"/>
          </rPr>
          <t xml:space="preserve">e.g.</t>
        </r>
        <r>
          <rPr>
            <sz val="9"/>
            <color rgb="FF000000"/>
            <rFont val="Tahoma"/>
            <family val="2"/>
          </rPr>
          <t xml:space="preserve"> the EPF  contribution of March month will be paid to EPFO in April month, and so on. Hence, the Basic Pay of March month is shown against April month in Form-3A, and so on.
</t>
        </r>
        <r>
          <rPr>
            <b val="true"/>
            <sz val="9"/>
            <color rgb="FF000000"/>
            <rFont val="Tahoma"/>
            <family val="2"/>
          </rPr>
          <t xml:space="preserve">#</t>
        </r>
        <r>
          <rPr>
            <sz val="9"/>
            <color rgb="FF000000"/>
            <rFont val="Tahoma"/>
            <family val="2"/>
          </rPr>
          <t xml:space="preserve"> Please fill Basic Pay alone. Rest of the things are automatically taken care of at appropriate place.</t>
        </r>
      </text>
      <mc:AlternateContent>
        <mc:Choice Requires="v2">
          <commentPr autoFill="true" autoScale="false" colHidden="false" locked="false" rowHidden="false" textHAlign="justify" textVAlign="top">
            <anchor moveWithCells="false" sizeWithCells="false">
              <xdr:from>
                <xdr:col>4</xdr:col>
                <xdr:colOff>22</xdr:colOff>
                <xdr:row>9</xdr:row>
                <xdr:rowOff>35</xdr:rowOff>
              </xdr:from>
              <xdr:to>
                <xdr:col>9</xdr:col>
                <xdr:colOff>15</xdr:colOff>
                <xdr:row>28</xdr:row>
                <xdr:rowOff>5</xdr:rowOff>
              </xdr:to>
            </anchor>
          </commentPr>
        </mc:Choice>
        <mc:Fallback/>
      </mc:AlternateContent>
    </comment>
    <comment ref="D10" authorId="0">
      <text>
        <r>
          <rPr>
            <b val="true"/>
            <sz val="9"/>
            <color rgb="FF000000"/>
            <rFont val="Tahoma"/>
            <family val="2"/>
          </rPr>
          <t xml:space="preserve">KIND ATTENTION:
# </t>
        </r>
        <r>
          <rPr>
            <sz val="9"/>
            <color rgb="FF000000"/>
            <rFont val="Tahoma"/>
            <family val="2"/>
          </rPr>
          <t xml:space="preserve">If any employee has withdrawn any amount from his EPF Account, the same should be shown against the month inwhich withdrawal was </t>
        </r>
        <r>
          <rPr>
            <b val="true"/>
            <sz val="9"/>
            <color rgb="FF000000"/>
            <rFont val="Tahoma"/>
            <family val="2"/>
          </rPr>
          <t xml:space="preserve">approved</t>
        </r>
        <r>
          <rPr>
            <sz val="9"/>
            <color rgb="FF000000"/>
            <rFont val="Tahoma"/>
            <family val="2"/>
          </rPr>
          <t xml:space="preserve"> by EPFO.</t>
        </r>
      </text>
      <mc:AlternateContent>
        <mc:Choice Requires="v2">
          <commentPr autoFill="true" autoScale="false" colHidden="false" locked="false" rowHidden="false" textHAlign="justify" textVAlign="top">
            <anchor moveWithCells="false" sizeWithCells="false">
              <xdr:from>
                <xdr:col>5</xdr:col>
                <xdr:colOff>73</xdr:colOff>
                <xdr:row>9</xdr:row>
                <xdr:rowOff>35</xdr:rowOff>
              </xdr:from>
              <xdr:to>
                <xdr:col>10</xdr:col>
                <xdr:colOff>28</xdr:colOff>
                <xdr:row>14</xdr:row>
                <xdr:rowOff>2</xdr:rowOff>
              </xdr:to>
            </anchor>
          </commentPr>
        </mc:Choice>
        <mc:Fallback/>
      </mc:AlternateContent>
    </comment>
    <comment ref="E10" authorId="0">
      <text>
        <r>
          <rPr>
            <b val="true"/>
            <sz val="9"/>
            <color rgb="FF000000"/>
            <rFont val="Tahoma"/>
            <family val="2"/>
          </rPr>
          <t xml:space="preserve">KIND ATTENTION:
#</t>
        </r>
        <r>
          <rPr>
            <sz val="9"/>
            <color rgb="FF000000"/>
            <rFont val="Tahoma"/>
            <family val="2"/>
          </rPr>
          <t xml:space="preserve"> Enter Voluntary Contribution towards EPFS (Only if any employee has contributed over and above his Statutory Contribution </t>
        </r>
        <r>
          <rPr>
            <i val="true"/>
            <sz val="9"/>
            <color rgb="FF000000"/>
            <rFont val="Tahoma"/>
            <family val="2"/>
          </rPr>
          <t xml:space="preserve">voluntarily.</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63</xdr:colOff>
                <xdr:row>9</xdr:row>
                <xdr:rowOff>35</xdr:rowOff>
              </xdr:from>
              <xdr:to>
                <xdr:col>11</xdr:col>
                <xdr:colOff>43</xdr:colOff>
                <xdr:row>14</xdr:row>
                <xdr:rowOff>9</xdr:rowOff>
              </xdr:to>
            </anchor>
          </commentPr>
        </mc:Choice>
        <mc:Fallback/>
      </mc:AlternateContent>
    </comment>
  </commentList>
</comments>
</file>

<file path=xl/sharedStrings.xml><?xml version="1.0" encoding="utf-8"?>
<sst xmlns="http://schemas.openxmlformats.org/spreadsheetml/2006/main" count="500" uniqueCount="56">
  <si>
    <t xml:space="preserve">Name:</t>
  </si>
  <si>
    <t xml:space="preserve">Surinder Kumar</t>
  </si>
  <si>
    <t xml:space="preserve">EPF A/c No:</t>
  </si>
  <si>
    <t xml:space="preserve">TN-50267/39</t>
  </si>
  <si>
    <t xml:space="preserve">NSSN:</t>
  </si>
  <si>
    <t xml:space="preserve">Not Allotted</t>
  </si>
  <si>
    <t xml:space="preserve">HR Code:</t>
  </si>
  <si>
    <t xml:space="preserve">Date of Birth:</t>
  </si>
  <si>
    <t xml:space="preserve">Date of Appointment:</t>
  </si>
  <si>
    <t xml:space="preserve">EPS Contribution on:</t>
  </si>
  <si>
    <t xml:space="preserve">Actual Pay restricted to Rs.6500</t>
  </si>
  <si>
    <t xml:space="preserve">EDLIS Contribution on:</t>
  </si>
  <si>
    <t xml:space="preserve">Actual Pay</t>
  </si>
  <si>
    <t xml:space="preserve">Other Details:</t>
  </si>
  <si>
    <t xml:space="preserve">Month</t>
  </si>
  <si>
    <t xml:space="preserve">Basic</t>
  </si>
  <si>
    <t xml:space="preserve">Withdrawal</t>
  </si>
  <si>
    <t xml:space="preserve">Voluntry Contribution, if any</t>
  </si>
  <si>
    <t xml:space="preserve">Plz read the following instructions/notes before you use this Excel Sheet</t>
  </si>
  <si>
    <r>
      <rPr>
        <sz val="9"/>
        <color rgb="FF000000"/>
        <rFont val="Bookman Old Style"/>
        <family val="1"/>
      </rPr>
      <t xml:space="preserve">Please fill all the cells (i.e.all cells with </t>
    </r>
    <r>
      <rPr>
        <b val="true"/>
        <u val="single"/>
        <sz val="9"/>
        <color rgb="FF000000"/>
        <rFont val="Bookman Old Style"/>
        <family val="1"/>
      </rPr>
      <t xml:space="preserve">coloured background</t>
    </r>
    <r>
      <rPr>
        <sz val="9"/>
        <color rgb="FF000000"/>
        <rFont val="Bookman Old Style"/>
        <family val="1"/>
      </rPr>
      <t xml:space="preserve">) in this sheet (i.e.Basic Data), and then goto the </t>
    </r>
    <r>
      <rPr>
        <b val="true"/>
        <u val="single"/>
        <sz val="9"/>
        <color rgb="FF000000"/>
        <rFont val="Bookman Old Style"/>
        <family val="1"/>
      </rPr>
      <t xml:space="preserve">concerned sheet</t>
    </r>
    <r>
      <rPr>
        <sz val="9"/>
        <color rgb="FF000000"/>
        <rFont val="Bookman Old Style"/>
        <family val="1"/>
      </rPr>
      <t xml:space="preserve"> of each financial year to take print-outs.</t>
    </r>
  </si>
  <si>
    <r>
      <rPr>
        <sz val="9"/>
        <color rgb="FF000000"/>
        <rFont val="Bookman Old Style"/>
        <family val="1"/>
      </rPr>
      <t xml:space="preserve">Except this sheet, all other sheets are locked, and hence </t>
    </r>
    <r>
      <rPr>
        <b val="true"/>
        <u val="single"/>
        <sz val="9"/>
        <color rgb="FF000000"/>
        <rFont val="Bookman Old Style"/>
        <family val="1"/>
      </rPr>
      <t xml:space="preserve">can not be changed</t>
    </r>
    <r>
      <rPr>
        <sz val="9"/>
        <color rgb="FF000000"/>
        <rFont val="Bookman Old Style"/>
        <family val="1"/>
      </rPr>
      <t xml:space="preserve">.</t>
    </r>
  </si>
  <si>
    <r>
      <rPr>
        <sz val="9"/>
        <color rgb="FF000000"/>
        <rFont val="Bookman Old Style"/>
        <family val="1"/>
      </rPr>
      <t xml:space="preserve">Please read carefully </t>
    </r>
    <r>
      <rPr>
        <b val="true"/>
        <u val="single"/>
        <sz val="9"/>
        <color rgb="FF000000"/>
        <rFont val="Bookman Old Style"/>
        <family val="1"/>
      </rPr>
      <t xml:space="preserve">comments</t>
    </r>
    <r>
      <rPr>
        <sz val="9"/>
        <color rgb="FF000000"/>
        <rFont val="Bookman Old Style"/>
        <family val="1"/>
      </rPr>
      <t xml:space="preserve"> given on important cells, otherwise output may be wrong.</t>
    </r>
  </si>
  <si>
    <r>
      <rPr>
        <sz val="9"/>
        <color rgb="FF000000"/>
        <rFont val="Bookman Old Style"/>
        <family val="1"/>
      </rPr>
      <t xml:space="preserve">Purpose of this Excel Sheet is to </t>
    </r>
    <r>
      <rPr>
        <b val="true"/>
        <u val="single"/>
        <sz val="9"/>
        <color rgb="FF000000"/>
        <rFont val="Bookman Old Style"/>
        <family val="1"/>
      </rPr>
      <t xml:space="preserve">apprise you of</t>
    </r>
    <r>
      <rPr>
        <sz val="9"/>
        <color rgb="FF000000"/>
        <rFont val="Bookman Old Style"/>
        <family val="1"/>
      </rPr>
      <t xml:space="preserve"> the </t>
    </r>
    <r>
      <rPr>
        <b val="true"/>
        <u val="single"/>
        <sz val="9"/>
        <color rgb="FF000000"/>
        <rFont val="Bookman Old Style"/>
        <family val="1"/>
      </rPr>
      <t xml:space="preserve">mistakes</t>
    </r>
    <r>
      <rPr>
        <sz val="9"/>
        <color rgb="FF000000"/>
        <rFont val="Bookman Old Style"/>
        <family val="1"/>
      </rPr>
      <t xml:space="preserve"> committed by your DDO, and their </t>
    </r>
    <r>
      <rPr>
        <b val="true"/>
        <u val="single"/>
        <sz val="9"/>
        <color rgb="FF000000"/>
        <rFont val="Bookman Old Style"/>
        <family val="1"/>
      </rPr>
      <t xml:space="preserve">impact</t>
    </r>
    <r>
      <rPr>
        <sz val="9"/>
        <color rgb="FF000000"/>
        <rFont val="Bookman Old Style"/>
        <family val="1"/>
      </rPr>
      <t xml:space="preserve"> on your EPF Balance.</t>
    </r>
  </si>
  <si>
    <r>
      <rPr>
        <b val="true"/>
        <u val="single"/>
        <sz val="9"/>
        <color rgb="FF000000"/>
        <rFont val="Bookman Old Style"/>
        <family val="1"/>
      </rPr>
      <t xml:space="preserve">Common mistakes</t>
    </r>
    <r>
      <rPr>
        <sz val="9"/>
        <color rgb="FF000000"/>
        <rFont val="Bookman Old Style"/>
        <family val="1"/>
      </rPr>
      <t xml:space="preserve"> committed by your DDO are:</t>
    </r>
  </si>
  <si>
    <r>
      <rPr>
        <b val="true"/>
        <sz val="9"/>
        <color rgb="FF000000"/>
        <rFont val="Bookman Old Style"/>
        <family val="1"/>
      </rPr>
      <t xml:space="preserve">#</t>
    </r>
    <r>
      <rPr>
        <sz val="9"/>
        <color rgb="FF000000"/>
        <rFont val="Bookman Old Style"/>
        <family val="1"/>
      </rPr>
      <t xml:space="preserve">  When ever any payment of arrear (on account of DA revision, pay revision, scale revision, IDA merger, etc.) is made, the </t>
    </r>
    <r>
      <rPr>
        <b val="true"/>
        <u val="single"/>
        <sz val="9"/>
        <color rgb="FF000000"/>
        <rFont val="Bookman Old Style"/>
        <family val="1"/>
      </rPr>
      <t xml:space="preserve">EPF contribution on arrear</t>
    </r>
    <r>
      <rPr>
        <sz val="9"/>
        <color rgb="FF000000"/>
        <rFont val="Bookman Old Style"/>
        <family val="1"/>
      </rPr>
      <t xml:space="preserve"> has to be recovered from the arrear amount. This is not violation of Para 32 of EPFS.</t>
    </r>
  </si>
  <si>
    <r>
      <rPr>
        <b val="true"/>
        <sz val="9"/>
        <color rgb="FF000000"/>
        <rFont val="Bookman Old Style"/>
        <family val="1"/>
      </rPr>
      <t xml:space="preserve">#</t>
    </r>
    <r>
      <rPr>
        <sz val="9"/>
        <color rgb="FF000000"/>
        <rFont val="Bookman Old Style"/>
        <family val="1"/>
      </rPr>
      <t xml:space="preserve">  The of EPF contribution on arrear should be considered as EPF contribution of the period to which arrear pertains. But, the DDOs are considering it as EPF contribution of the period in which payment of arrear is made. In simple words, EPF contribution should be shown on </t>
    </r>
    <r>
      <rPr>
        <b val="true"/>
        <u val="single"/>
        <sz val="9"/>
        <color rgb="FF000000"/>
        <rFont val="Bookman Old Style"/>
        <family val="1"/>
      </rPr>
      <t xml:space="preserve">DUE basis</t>
    </r>
    <r>
      <rPr>
        <sz val="9"/>
        <color rgb="FF000000"/>
        <rFont val="Bookman Old Style"/>
        <family val="1"/>
      </rPr>
      <t xml:space="preserve">, not on </t>
    </r>
    <r>
      <rPr>
        <b val="true"/>
        <u val="single"/>
        <sz val="9"/>
        <color rgb="FF000000"/>
        <rFont val="Bookman Old Style"/>
        <family val="1"/>
      </rPr>
      <t xml:space="preserve">PAYMENT basis</t>
    </r>
    <r>
      <rPr>
        <sz val="9"/>
        <color rgb="FF000000"/>
        <rFont val="Bookman Old Style"/>
        <family val="1"/>
      </rPr>
      <t xml:space="preserve">. So, enter Basic Pay on </t>
    </r>
    <r>
      <rPr>
        <b val="true"/>
        <u val="single"/>
        <sz val="9"/>
        <color rgb="FF000000"/>
        <rFont val="Bookman Old Style"/>
        <family val="1"/>
      </rPr>
      <t xml:space="preserve">DUE basis</t>
    </r>
    <r>
      <rPr>
        <sz val="9"/>
        <color rgb="FF000000"/>
        <rFont val="Bookman Old Style"/>
        <family val="1"/>
      </rPr>
      <t xml:space="preserve">.</t>
    </r>
  </si>
  <si>
    <r>
      <rPr>
        <sz val="9"/>
        <color rgb="FF000000"/>
        <rFont val="Bookman Old Style"/>
        <family val="1"/>
      </rPr>
      <t xml:space="preserve">This Excel Sheet is meant for the </t>
    </r>
    <r>
      <rPr>
        <b val="true"/>
        <u val="single"/>
        <sz val="9"/>
        <color rgb="FF000000"/>
        <rFont val="Bookman Old Style"/>
        <family val="1"/>
      </rPr>
      <t xml:space="preserve">personal use</t>
    </r>
    <r>
      <rPr>
        <sz val="9"/>
        <color rgb="FF000000"/>
        <rFont val="Bookman Old Style"/>
        <family val="1"/>
      </rPr>
      <t xml:space="preserve"> of members of AIGETOA. </t>
    </r>
  </si>
  <si>
    <r>
      <rPr>
        <sz val="9"/>
        <color rgb="FF000000"/>
        <rFont val="Bookman Old Style"/>
        <family val="1"/>
      </rPr>
      <t xml:space="preserve">For any </t>
    </r>
    <r>
      <rPr>
        <b val="true"/>
        <u val="single"/>
        <sz val="9"/>
        <color rgb="FF000000"/>
        <rFont val="Bookman Old Style"/>
        <family val="1"/>
      </rPr>
      <t xml:space="preserve">query/suggestion</t>
    </r>
    <r>
      <rPr>
        <sz val="9"/>
        <color rgb="FF000000"/>
        <rFont val="Bookman Old Style"/>
        <family val="1"/>
      </rPr>
      <t xml:space="preserve"> please contact Surinder Mahar at </t>
    </r>
    <r>
      <rPr>
        <u val="single"/>
        <sz val="9"/>
        <color rgb="FF000000"/>
        <rFont val="Bookman Old Style"/>
        <family val="1"/>
      </rPr>
      <t xml:space="preserve">surinder_mahar@yahoo.co.in</t>
    </r>
    <r>
      <rPr>
        <sz val="9"/>
        <color rgb="FF000000"/>
        <rFont val="Bookman Old Style"/>
        <family val="1"/>
      </rPr>
      <t xml:space="preserve"> or at +91 94449 04067.</t>
    </r>
  </si>
  <si>
    <r>
      <rPr>
        <b val="true"/>
        <u val="single"/>
        <sz val="9"/>
        <color rgb="FF000000"/>
        <rFont val="Bookman Old Style"/>
        <family val="1"/>
      </rPr>
      <t xml:space="preserve">Stipend</t>
    </r>
    <r>
      <rPr>
        <sz val="9"/>
        <color rgb="FF000000"/>
        <rFont val="Bookman Old Style"/>
        <family val="1"/>
      </rPr>
      <t xml:space="preserve"> paid in IDA scale (without IDA) during the Induction training should also be fed in basic Column.</t>
    </r>
  </si>
  <si>
    <r>
      <rPr>
        <sz val="9"/>
        <color rgb="FF000000"/>
        <rFont val="Bookman Old Style"/>
        <family val="1"/>
      </rPr>
      <t xml:space="preserve">This version is </t>
    </r>
    <r>
      <rPr>
        <b val="true"/>
        <sz val="9"/>
        <color rgb="FF000000"/>
        <rFont val="Bookman Old Style"/>
        <family val="1"/>
      </rPr>
      <t xml:space="preserve">EPF_Bal_ver_2</t>
    </r>
    <r>
      <rPr>
        <sz val="9"/>
        <color rgb="FF000000"/>
        <rFont val="Bookman Old Style"/>
        <family val="1"/>
      </rPr>
      <t xml:space="preserve">. A new version </t>
    </r>
    <r>
      <rPr>
        <b val="true"/>
        <sz val="9"/>
        <color rgb="FF000000"/>
        <rFont val="Bookman Old Style"/>
        <family val="1"/>
      </rPr>
      <t xml:space="preserve">EPF_Bal_ver_3</t>
    </r>
    <r>
      <rPr>
        <sz val="9"/>
        <color rgb="FF000000"/>
        <rFont val="Bookman Old Style"/>
        <family val="1"/>
      </rPr>
      <t xml:space="preserve">, giving calculations of all the retirement benefits, will be supplied soon.</t>
    </r>
  </si>
  <si>
    <t xml:space="preserve">Employee's Personal Details, and Other Details </t>
  </si>
  <si>
    <t xml:space="preserve">Financial Year:</t>
  </si>
  <si>
    <t xml:space="preserve">Rate of Interest:</t>
  </si>
  <si>
    <t xml:space="preserve">Statement of Provident Fund Scheme (EPFS), Pension Scheme (EPS), and Deposit-Linked Insurance Seheme (EDLIS)</t>
  </si>
  <si>
    <t xml:space="preserve">Contribution paid in Month</t>
  </si>
  <si>
    <t xml:space="preserve">Industrial Dearness Allowance</t>
  </si>
  <si>
    <t xml:space="preserve">Diet Allowance</t>
  </si>
  <si>
    <t xml:space="preserve">Total Salary</t>
  </si>
  <si>
    <t xml:space="preserve">Employee's Contribution towards EPFS</t>
  </si>
  <si>
    <t xml:space="preserve">Withdrawal from EPFS</t>
  </si>
  <si>
    <t xml:space="preserve">Employer's Contribution towards</t>
  </si>
  <si>
    <t xml:space="preserve">Statutory</t>
  </si>
  <si>
    <t xml:space="preserve">Voluntary</t>
  </si>
  <si>
    <t xml:space="preserve">EPFS</t>
  </si>
  <si>
    <t xml:space="preserve">EPS</t>
  </si>
  <si>
    <t xml:space="preserve">EDLIS</t>
  </si>
  <si>
    <t xml:space="preserve">Total</t>
  </si>
  <si>
    <t xml:space="preserve">Consolidation of Provident Fund Scheme (EPFS), Pension Scheme (EPS), and Deposit-Linked Insurance Seheme (EDLIS)</t>
  </si>
  <si>
    <t xml:space="preserve">Particulars</t>
  </si>
  <si>
    <t xml:space="preserve">EPFS Contribution</t>
  </si>
  <si>
    <t xml:space="preserve">Employee's</t>
  </si>
  <si>
    <t xml:space="preserve">Employer's</t>
  </si>
  <si>
    <t xml:space="preserve">-nil-</t>
  </si>
  <si>
    <t xml:space="preserve">(+) Contribution during the year</t>
  </si>
  <si>
    <t xml:space="preserve">(-) Withdrawals during the year</t>
  </si>
  <si>
    <r>
      <rPr>
        <i val="true"/>
        <sz val="9"/>
        <color rgb="FF000000"/>
        <rFont val="Bookman Old Style"/>
        <family val="1"/>
      </rPr>
      <t xml:space="preserve">prepared by</t>
    </r>
    <r>
      <rPr>
        <sz val="9"/>
        <color rgb="FF000000"/>
        <rFont val="Bookman Old Style"/>
        <family val="1"/>
      </rPr>
      <t xml:space="preserve"> Surinder Mahar</t>
    </r>
  </si>
</sst>
</file>

<file path=xl/styles.xml><?xml version="1.0" encoding="utf-8"?>
<styleSheet xmlns="http://schemas.openxmlformats.org/spreadsheetml/2006/main">
  <numFmts count="10">
    <numFmt numFmtId="164" formatCode="General"/>
    <numFmt numFmtId="165" formatCode="[$-409]mmm/yy;@"/>
    <numFmt numFmtId="166" formatCode="[$-409]d/mmm/yy;@"/>
    <numFmt numFmtId="167" formatCode="&quot;Rs. &quot;#,##0"/>
    <numFmt numFmtId="168" formatCode="General"/>
    <numFmt numFmtId="169" formatCode="0.00%"/>
    <numFmt numFmtId="170" formatCode="&quot;Rs. &quot;#,##0;[RED]&quot;Rs. -&quot;#,##0"/>
    <numFmt numFmtId="171" formatCode="[$-4009]dd\ mmmm\ yyyy;@"/>
    <numFmt numFmtId="172" formatCode="[$-409]dd/mmm/yy;@"/>
    <numFmt numFmtId="173"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Bookman Old Style"/>
      <family val="1"/>
    </font>
    <font>
      <b val="true"/>
      <sz val="9"/>
      <color rgb="FF000000"/>
      <name val="Bookman Old Style"/>
      <family val="1"/>
    </font>
    <font>
      <b val="true"/>
      <u val="single"/>
      <sz val="12"/>
      <color rgb="FF000000"/>
      <name val="Bookman Old Style"/>
      <family val="1"/>
    </font>
    <font>
      <b val="true"/>
      <u val="single"/>
      <sz val="9"/>
      <color rgb="FF000000"/>
      <name val="Bookman Old Style"/>
      <family val="1"/>
    </font>
    <font>
      <u val="single"/>
      <sz val="9"/>
      <color rgb="FF000000"/>
      <name val="Bookman Old Style"/>
      <family val="1"/>
    </font>
    <font>
      <b val="true"/>
      <sz val="9"/>
      <color rgb="FF000000"/>
      <name val="Tahoma"/>
      <family val="2"/>
    </font>
    <font>
      <sz val="9"/>
      <color rgb="FF000000"/>
      <name val="Tahoma"/>
      <family val="2"/>
    </font>
    <font>
      <i val="true"/>
      <sz val="9"/>
      <color rgb="FF000000"/>
      <name val="Tahoma"/>
      <family val="2"/>
    </font>
    <font>
      <b val="true"/>
      <sz val="12"/>
      <color rgb="FF000000"/>
      <name val="Bookman Old Style"/>
      <family val="1"/>
    </font>
    <font>
      <i val="true"/>
      <sz val="9"/>
      <color rgb="FF000000"/>
      <name val="Bookman Old Style"/>
      <family val="1"/>
    </font>
    <font>
      <u val="single"/>
      <sz val="9.9"/>
      <color rgb="FF0000FF"/>
      <name val="Calibri"/>
      <family val="2"/>
    </font>
    <font>
      <u val="single"/>
      <sz val="9.9"/>
      <color rgb="FF0000FF"/>
      <name val="Bookman Old Style"/>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21" fillId="0" borderId="0" xfId="0" applyFont="true" applyBorder="false" applyAlignment="true" applyProtection="true">
      <alignment horizontal="left" vertical="center" textRotation="0" wrapText="false" indent="0" shrinkToFit="false"/>
      <protection locked="true" hidden="true"/>
    </xf>
    <xf numFmtId="164" fontId="20" fillId="11" borderId="0"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true">
      <alignment horizontal="left" vertical="center" textRotation="0" wrapText="false" indent="0" shrinkToFit="false"/>
      <protection locked="false" hidden="false"/>
    </xf>
    <xf numFmtId="166" fontId="20" fillId="11"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6" fontId="20" fillId="6" borderId="0" xfId="0" applyFont="true" applyBorder="false" applyAlignment="true" applyProtection="true">
      <alignment horizontal="left" vertical="center" textRotation="0" wrapText="false" indent="0" shrinkToFit="false"/>
      <protection locked="false" hidden="false"/>
    </xf>
    <xf numFmtId="167" fontId="20" fillId="11" borderId="0" xfId="0" applyFont="true" applyBorder="true" applyAlignment="true" applyProtection="true">
      <alignment horizontal="left" vertical="center" textRotation="0" wrapText="false" indent="0" shrinkToFit="false"/>
      <protection locked="false" hidden="false"/>
    </xf>
    <xf numFmtId="167" fontId="20" fillId="6"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true" hidden="true"/>
    </xf>
    <xf numFmtId="165" fontId="21" fillId="0" borderId="0" xfId="0" applyFont="true" applyBorder="false" applyAlignment="true" applyProtection="true">
      <alignment horizontal="center" vertical="center" textRotation="0" wrapText="true" indent="0" shrinkToFit="false"/>
      <protection locked="true" hidden="true"/>
    </xf>
    <xf numFmtId="165" fontId="21" fillId="0" borderId="0" xfId="0" applyFont="true" applyBorder="false" applyAlignment="true" applyProtection="true">
      <alignment horizontal="center" vertical="center" textRotation="0" wrapText="true" indent="0" shrinkToFit="false"/>
      <protection locked="true" hidden="true"/>
    </xf>
    <xf numFmtId="165" fontId="20" fillId="0" borderId="0" xfId="0" applyFont="true" applyBorder="false" applyAlignment="true" applyProtection="true">
      <alignment horizontal="center" vertical="center" textRotation="0" wrapText="false" indent="0" shrinkToFit="false"/>
      <protection locked="true" hidden="true"/>
    </xf>
    <xf numFmtId="164" fontId="20" fillId="6" borderId="0" xfId="0" applyFont="true" applyBorder="false" applyAlignment="true" applyProtection="true">
      <alignment horizontal="general" vertical="center" textRotation="0" wrapText="false" indent="0" shrinkToFit="false"/>
      <protection locked="false" hidden="false"/>
    </xf>
    <xf numFmtId="164" fontId="20" fillId="11" borderId="0" xfId="0" applyFont="true" applyBorder="false" applyAlignment="true" applyProtection="true">
      <alignment horizontal="general" vertical="center" textRotation="0" wrapText="false" indent="0" shrinkToFit="false"/>
      <protection locked="false" hidden="false"/>
    </xf>
    <xf numFmtId="164" fontId="22" fillId="17" borderId="0" xfId="0" applyFont="true" applyBorder="tru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true" applyAlignment="true" applyProtection="true">
      <alignment horizontal="justify" vertical="center" textRotation="0" wrapText="true" indent="0" shrinkToFit="false"/>
      <protection locked="true" hidden="true"/>
    </xf>
    <xf numFmtId="164" fontId="20" fillId="0" borderId="0" xfId="0" applyFont="true" applyBorder="true" applyAlignment="true" applyProtection="true">
      <alignment horizontal="justify" vertical="center" textRotation="0" wrapText="false" indent="0" shrinkToFit="false"/>
      <protection locked="true" hidden="true"/>
    </xf>
    <xf numFmtId="164" fontId="23" fillId="0" borderId="0" xfId="0" applyFont="true" applyBorder="true" applyAlignment="true" applyProtection="true">
      <alignment horizontal="justify" vertical="center" textRotation="0" wrapText="false" indent="0" shrinkToFit="false"/>
      <protection locked="true" hidden="true"/>
    </xf>
    <xf numFmtId="164" fontId="21" fillId="0" borderId="0" xfId="0" applyFont="true" applyBorder="true" applyAlignment="true" applyProtection="true">
      <alignment horizontal="justify" vertical="center" textRotation="0" wrapText="true" indent="0" shrinkToFit="false"/>
      <protection locked="true" hidden="true"/>
    </xf>
    <xf numFmtId="164" fontId="23" fillId="0" borderId="0" xfId="0" applyFont="true" applyBorder="true" applyAlignment="true" applyProtection="true">
      <alignment horizontal="justify" vertical="center" textRotation="0" wrapText="true" indent="0" shrinkToFit="false"/>
      <protection locked="true" hidden="true"/>
    </xf>
    <xf numFmtId="165"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true" hidden="true"/>
    </xf>
    <xf numFmtId="168" fontId="21" fillId="0" borderId="11" xfId="0" applyFont="true" applyBorder="true" applyAlignment="true" applyProtection="true">
      <alignment horizontal="left" vertical="center" textRotation="0" wrapText="false" indent="0" shrinkToFit="false"/>
      <protection locked="true" hidden="true"/>
    </xf>
    <xf numFmtId="168" fontId="20" fillId="0" borderId="12" xfId="0" applyFont="true" applyBorder="true" applyAlignment="true" applyProtection="true">
      <alignment horizontal="lef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left" vertical="center" textRotation="0" wrapText="false" indent="0" shrinkToFit="false"/>
      <protection locked="true" hidden="true"/>
    </xf>
    <xf numFmtId="168" fontId="20" fillId="0" borderId="13" xfId="0" applyFont="true" applyBorder="true" applyAlignment="true" applyProtection="true">
      <alignment horizontal="left" vertical="center" textRotation="0" wrapText="false" indent="0" shrinkToFit="false"/>
      <protection locked="true" hidden="true"/>
    </xf>
    <xf numFmtId="168" fontId="21" fillId="0" borderId="14" xfId="0" applyFont="true" applyBorder="true" applyAlignment="true" applyProtection="true">
      <alignment horizontal="left" vertical="center" textRotation="0" wrapText="false" indent="0" shrinkToFit="false"/>
      <protection locked="true" hidden="true"/>
    </xf>
    <xf numFmtId="168" fontId="20" fillId="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9" fontId="20" fillId="0" borderId="15" xfId="0" applyFont="true" applyBorder="true" applyAlignment="true" applyProtection="true">
      <alignment horizontal="left" vertical="center" textRotation="0" wrapText="false" indent="0" shrinkToFit="false"/>
      <protection locked="true" hidden="true"/>
    </xf>
    <xf numFmtId="170" fontId="20" fillId="0" borderId="15" xfId="0" applyFont="true" applyBorder="true" applyAlignment="true" applyProtection="true">
      <alignment horizontal="left" vertical="center" textRotation="0" wrapText="false" indent="0" shrinkToFit="false"/>
      <protection locked="true" hidden="true"/>
    </xf>
    <xf numFmtId="168" fontId="21" fillId="0" borderId="16" xfId="0" applyFont="true" applyBorder="true" applyAlignment="true" applyProtection="true">
      <alignment horizontal="left" vertical="center" textRotation="0" wrapText="false" indent="0" shrinkToFit="false"/>
      <protection locked="true" hidden="true"/>
    </xf>
    <xf numFmtId="171" fontId="20" fillId="0" borderId="17" xfId="0" applyFont="true" applyBorder="true" applyAlignment="true" applyProtection="true">
      <alignment horizontal="left" vertical="center" textRotation="0" wrapText="false" indent="0" shrinkToFit="false"/>
      <protection locked="true" hidden="true"/>
    </xf>
    <xf numFmtId="164" fontId="20" fillId="0" borderId="17" xfId="0" applyFont="true" applyBorder="true" applyAlignment="true" applyProtection="true">
      <alignment horizontal="general" vertical="center" textRotation="0" wrapText="false" indent="0" shrinkToFit="false"/>
      <protection locked="true" hidden="true"/>
    </xf>
    <xf numFmtId="164" fontId="21" fillId="0" borderId="17" xfId="0" applyFont="true" applyBorder="true" applyAlignment="true" applyProtection="true">
      <alignment horizontal="left" vertical="center" textRotation="0" wrapText="false" indent="0" shrinkToFit="false"/>
      <protection locked="true" hidden="true"/>
    </xf>
    <xf numFmtId="164" fontId="20" fillId="0" borderId="18" xfId="0" applyFont="true" applyBorder="true" applyAlignment="true" applyProtection="true">
      <alignment horizontal="left"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true" indent="0" shrinkToFit="false"/>
      <protection locked="true" hidden="true"/>
    </xf>
    <xf numFmtId="165" fontId="28" fillId="0" borderId="10" xfId="0" applyFont="true" applyBorder="true" applyAlignment="true" applyProtection="true">
      <alignment horizontal="center" vertical="center" textRotation="0" wrapText="false" indent="0" shrinkToFit="false"/>
      <protection locked="true" hidden="true"/>
    </xf>
    <xf numFmtId="165" fontId="21" fillId="0" borderId="19" xfId="0" applyFont="true" applyBorder="true" applyAlignment="true" applyProtection="true">
      <alignment horizontal="center" vertical="center" textRotation="0" wrapText="tru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21" fillId="0" borderId="10" xfId="0" applyFont="true" applyBorder="true" applyAlignment="true" applyProtection="true">
      <alignment horizontal="center" vertical="center" textRotation="0" wrapText="true" indent="0" shrinkToFit="false"/>
      <protection locked="true" hidden="true"/>
    </xf>
    <xf numFmtId="165" fontId="21" fillId="0" borderId="11" xfId="0" applyFont="true" applyBorder="true" applyAlignment="true" applyProtection="true">
      <alignment horizontal="center" vertical="center" textRotation="0" wrapText="false" indent="0" shrinkToFit="false"/>
      <protection locked="true" hidden="true"/>
    </xf>
    <xf numFmtId="164" fontId="20" fillId="0" borderId="19" xfId="0" applyFont="true" applyBorder="tru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0" fillId="0" borderId="19"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center" vertical="center" textRotation="0" wrapText="false" indent="0" shrinkToFit="false"/>
      <protection locked="true" hidden="true"/>
    </xf>
    <xf numFmtId="165" fontId="21" fillId="0" borderId="14" xfId="0" applyFont="true" applyBorder="true" applyAlignment="true" applyProtection="true">
      <alignment horizontal="center"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20" fillId="0" borderId="15" xfId="0" applyFont="true" applyBorder="true" applyAlignment="true" applyProtection="true">
      <alignment horizontal="center"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false" indent="0" shrinkToFit="false"/>
      <protection locked="true" hidden="true"/>
    </xf>
    <xf numFmtId="165" fontId="21" fillId="0" borderId="16" xfId="0" applyFont="true" applyBorder="true" applyAlignment="true" applyProtection="true">
      <alignment horizontal="center" vertical="center" textRotation="0" wrapText="false" indent="0" shrinkToFit="false"/>
      <protection locked="true" hidden="true"/>
    </xf>
    <xf numFmtId="168" fontId="20" fillId="0" borderId="21" xfId="0" applyFont="true" applyBorder="true" applyAlignment="true" applyProtection="true">
      <alignment horizontal="center" vertical="center" textRotation="0" wrapText="false" indent="0" shrinkToFit="false"/>
      <protection locked="true" hidden="true"/>
    </xf>
    <xf numFmtId="165" fontId="21" fillId="0" borderId="22" xfId="0" applyFont="true" applyBorder="true" applyAlignment="true" applyProtection="true">
      <alignment horizontal="center" vertical="center" textRotation="0" wrapText="false" indent="0" shrinkToFit="false"/>
      <protection locked="true" hidden="true"/>
    </xf>
    <xf numFmtId="168" fontId="20" fillId="0" borderId="23" xfId="0" applyFont="true" applyBorder="true" applyAlignment="true" applyProtection="true">
      <alignment horizontal="center" vertical="center" textRotation="0" wrapText="false" indent="0" shrinkToFit="false"/>
      <protection locked="true" hidden="true"/>
    </xf>
    <xf numFmtId="168" fontId="20" fillId="0" borderId="22" xfId="0" applyFont="true" applyBorder="true" applyAlignment="true" applyProtection="true">
      <alignment horizontal="center" vertical="center" textRotation="0" wrapText="false" indent="0" shrinkToFit="false"/>
      <protection locked="true" hidden="true"/>
    </xf>
    <xf numFmtId="165" fontId="21" fillId="0" borderId="19" xfId="0" applyFont="true" applyBorder="true" applyAlignment="true" applyProtection="true">
      <alignment horizontal="center" vertical="center" textRotation="0" wrapText="false" indent="0" shrinkToFit="false"/>
      <protection locked="true" hidden="true"/>
    </xf>
    <xf numFmtId="165" fontId="21" fillId="0" borderId="24" xfId="0" applyFont="true" applyBorder="true" applyAlignment="true" applyProtection="true">
      <alignment horizontal="center" vertical="center" textRotation="0" wrapText="false" indent="0" shrinkToFit="false"/>
      <protection locked="true" hidden="true"/>
    </xf>
    <xf numFmtId="165" fontId="21" fillId="0" borderId="10" xfId="0" applyFont="true" applyBorder="true" applyAlignment="true" applyProtection="true">
      <alignment horizontal="center" vertical="center" textRotation="0" wrapText="false" indent="0" shrinkToFit="false"/>
      <protection locked="true" hidden="true"/>
    </xf>
    <xf numFmtId="164" fontId="21" fillId="0" borderId="24" xfId="0" applyFont="true" applyBorder="true" applyAlignment="true" applyProtection="true">
      <alignment horizontal="center" vertical="center" textRotation="0" wrapText="true" indent="0" shrinkToFit="false"/>
      <protection locked="true" hidden="true"/>
    </xf>
    <xf numFmtId="172" fontId="21" fillId="0" borderId="19" xfId="0" applyFont="true" applyBorder="true" applyAlignment="true" applyProtection="true">
      <alignment horizontal="left" vertical="center" textRotation="0" wrapText="false" indent="0" shrinkToFit="false"/>
      <protection locked="true" hidden="true"/>
    </xf>
    <xf numFmtId="173" fontId="20" fillId="0" borderId="19" xfId="0" applyFont="true" applyBorder="true" applyAlignment="true" applyProtection="true">
      <alignment horizontal="general" vertical="center" textRotation="0" wrapText="false" indent="0" shrinkToFit="false"/>
      <protection locked="true" hidden="true"/>
    </xf>
    <xf numFmtId="173" fontId="20" fillId="0" borderId="19" xfId="0" applyFont="true" applyBorder="true" applyAlignment="true" applyProtection="true">
      <alignment horizontal="right" vertical="center" textRotation="0" wrapText="false" indent="0" shrinkToFit="false"/>
      <protection locked="true" hidden="true"/>
    </xf>
    <xf numFmtId="165" fontId="21" fillId="0" borderId="20" xfId="0" applyFont="true" applyBorder="true" applyAlignment="true" applyProtection="true">
      <alignment horizontal="left" vertical="center" textRotation="0" wrapText="false" indent="0" shrinkToFit="false"/>
      <protection locked="true" hidden="true"/>
    </xf>
    <xf numFmtId="173" fontId="20" fillId="0" borderId="20" xfId="0" applyFont="true" applyBorder="true" applyAlignment="true" applyProtection="true">
      <alignment horizontal="general" vertical="center" textRotation="0" wrapText="false" indent="0" shrinkToFit="false"/>
      <protection locked="true" hidden="true"/>
    </xf>
    <xf numFmtId="173" fontId="20" fillId="0" borderId="20" xfId="0" applyFont="true" applyBorder="true" applyAlignment="true" applyProtection="true">
      <alignment horizontal="right" vertical="center" textRotation="0" wrapText="false" indent="0" shrinkToFit="false"/>
      <protection locked="true" hidden="true"/>
    </xf>
    <xf numFmtId="165" fontId="21" fillId="0" borderId="22" xfId="0" applyFont="true" applyBorder="true" applyAlignment="true" applyProtection="true">
      <alignment horizontal="left" vertical="center" textRotation="0" wrapText="false" indent="0" shrinkToFit="false"/>
      <protection locked="true" hidden="true"/>
    </xf>
    <xf numFmtId="173" fontId="20" fillId="0" borderId="22" xfId="0" applyFont="true" applyBorder="true" applyAlignment="true" applyProtection="true">
      <alignment horizontal="general" vertical="center" textRotation="0" wrapText="false" indent="0" shrinkToFit="false"/>
      <protection locked="true" hidden="true"/>
    </xf>
    <xf numFmtId="173" fontId="20" fillId="0" borderId="22"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31" fillId="0" borderId="0" xfId="20" applyFont="true" applyBorder="true" applyAlignment="true" applyProtection="true">
      <alignment horizontal="general" vertical="center" textRotation="0" wrapText="false" indent="0" shrinkToFit="false"/>
      <protection locked="true" hidden="true"/>
    </xf>
    <xf numFmtId="165"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8" fontId="21" fillId="0" borderId="11" xfId="0" applyFont="true" applyBorder="true" applyAlignment="true" applyProtection="true">
      <alignment horizontal="left" vertical="center" textRotation="0" wrapText="false" indent="0" shrinkToFit="false"/>
      <protection locked="true" hidden="false"/>
    </xf>
    <xf numFmtId="168" fontId="20" fillId="0" borderId="12"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8" fontId="20" fillId="0" borderId="13" xfId="0" applyFont="true" applyBorder="true" applyAlignment="true" applyProtection="true">
      <alignment horizontal="left" vertical="center" textRotation="0" wrapText="false" indent="0" shrinkToFit="false"/>
      <protection locked="true" hidden="false"/>
    </xf>
    <xf numFmtId="168" fontId="21" fillId="0" borderId="14" xfId="0" applyFont="true" applyBorder="tru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9" fontId="20" fillId="0" borderId="15" xfId="0" applyFont="true" applyBorder="true" applyAlignment="true" applyProtection="true">
      <alignment horizontal="left" vertical="center" textRotation="0" wrapText="false" indent="0" shrinkToFit="false"/>
      <protection locked="true" hidden="false"/>
    </xf>
    <xf numFmtId="170" fontId="20" fillId="0" borderId="15" xfId="0" applyFont="true" applyBorder="true" applyAlignment="true" applyProtection="true">
      <alignment horizontal="left" vertical="center" textRotation="0" wrapText="false" indent="0" shrinkToFit="false"/>
      <protection locked="true" hidden="false"/>
    </xf>
    <xf numFmtId="168" fontId="21" fillId="0" borderId="16" xfId="0" applyFont="true" applyBorder="true" applyAlignment="true" applyProtection="true">
      <alignment horizontal="left" vertical="center" textRotation="0" wrapText="false" indent="0" shrinkToFit="false"/>
      <protection locked="true" hidden="false"/>
    </xf>
    <xf numFmtId="171" fontId="20" fillId="0" borderId="17"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5" fontId="21" fillId="0" borderId="19"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8" fontId="20" fillId="0" borderId="19" xfId="0" applyFont="true" applyBorder="true" applyAlignment="true" applyProtection="true">
      <alignment horizontal="center" vertical="center" textRotation="0" wrapText="false" indent="0" shrinkToFit="false"/>
      <protection locked="true" hidden="false"/>
    </xf>
    <xf numFmtId="168" fontId="20" fillId="0" borderId="15" xfId="0" applyFont="true" applyBorder="true" applyAlignment="true" applyProtection="true">
      <alignment horizontal="center" vertical="center" textRotation="0" wrapText="false" indent="0" shrinkToFit="false"/>
      <protection locked="true" hidden="false"/>
    </xf>
    <xf numFmtId="168" fontId="20" fillId="0" borderId="19" xfId="0" applyFont="true" applyBorder="true" applyAlignment="true" applyProtection="true">
      <alignment horizontal="center" vertical="center" textRotation="0" wrapText="true" indent="0" shrinkToFit="false"/>
      <protection locked="true" hidden="false"/>
    </xf>
    <xf numFmtId="168" fontId="20" fillId="0" borderId="20" xfId="0" applyFont="true" applyBorder="true" applyAlignment="true" applyProtection="true">
      <alignment horizontal="center" vertical="center" textRotation="0" wrapText="false" indent="0" shrinkToFit="false"/>
      <protection locked="true" hidden="false"/>
    </xf>
    <xf numFmtId="168" fontId="20" fillId="0" borderId="14" xfId="0" applyFont="true" applyBorder="true" applyAlignment="true" applyProtection="true">
      <alignment horizontal="center" vertical="center" textRotation="0" wrapText="false" indent="0" shrinkToFit="false"/>
      <protection locked="true" hidden="false"/>
    </xf>
    <xf numFmtId="168" fontId="20" fillId="0" borderId="13" xfId="0" applyFont="true" applyBorder="true" applyAlignment="true" applyProtection="true">
      <alignment horizontal="center" vertical="center" textRotation="0" wrapText="fals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true" hidden="false"/>
    </xf>
    <xf numFmtId="168" fontId="20" fillId="0" borderId="20" xfId="0" applyFont="true" applyBorder="true" applyAlignment="true" applyProtection="true">
      <alignment horizontal="center" vertical="center" textRotation="0" wrapText="true" indent="0" shrinkToFit="false"/>
      <protection locked="true" hidden="false"/>
    </xf>
    <xf numFmtId="168" fontId="20" fillId="0" borderId="21" xfId="0" applyFont="true" applyBorder="true" applyAlignment="true" applyProtection="true">
      <alignment horizontal="center" vertical="center" textRotation="0" wrapText="false" indent="0" shrinkToFit="false"/>
      <protection locked="true" hidden="false"/>
    </xf>
    <xf numFmtId="165" fontId="21" fillId="0" borderId="22" xfId="0" applyFont="true" applyBorder="true" applyAlignment="true" applyProtection="true">
      <alignment horizontal="center" vertical="center" textRotation="0" wrapText="false" indent="0" shrinkToFit="false"/>
      <protection locked="true" hidden="false"/>
    </xf>
    <xf numFmtId="168" fontId="20" fillId="0" borderId="22" xfId="0" applyFont="true" applyBorder="true" applyAlignment="true" applyProtection="true">
      <alignment horizontal="center" vertical="center" textRotation="0" wrapText="false" indent="0" shrinkToFit="false"/>
      <protection locked="true" hidden="false"/>
    </xf>
    <xf numFmtId="165" fontId="21" fillId="0" borderId="24"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72" fontId="21" fillId="0" borderId="19" xfId="0" applyFont="true" applyBorder="true" applyAlignment="true" applyProtection="true">
      <alignment horizontal="left" vertical="center" textRotation="0" wrapText="false" indent="0" shrinkToFit="false"/>
      <protection locked="true" hidden="false"/>
    </xf>
    <xf numFmtId="173" fontId="20" fillId="0" borderId="19" xfId="0" applyFont="true" applyBorder="true" applyAlignment="true" applyProtection="true">
      <alignment horizontal="general" vertical="center" textRotation="0" wrapText="false" indent="0" shrinkToFit="false"/>
      <protection locked="true" hidden="false"/>
    </xf>
    <xf numFmtId="173" fontId="20" fillId="0" borderId="19" xfId="0" applyFont="true" applyBorder="true" applyAlignment="true" applyProtection="true">
      <alignment horizontal="right" vertical="center" textRotation="0" wrapText="false" indent="0" shrinkToFit="false"/>
      <protection locked="true" hidden="false"/>
    </xf>
    <xf numFmtId="165" fontId="21" fillId="0" borderId="20" xfId="0" applyFont="true" applyBorder="true" applyAlignment="true" applyProtection="true">
      <alignment horizontal="left" vertical="center" textRotation="0" wrapText="false" indent="0" shrinkToFit="false"/>
      <protection locked="true" hidden="false"/>
    </xf>
    <xf numFmtId="173" fontId="20" fillId="0" borderId="20" xfId="0" applyFont="true" applyBorder="true" applyAlignment="true" applyProtection="true">
      <alignment horizontal="general" vertical="center" textRotation="0" wrapText="false" indent="0" shrinkToFit="false"/>
      <protection locked="true" hidden="false"/>
    </xf>
    <xf numFmtId="173" fontId="20" fillId="0" borderId="20" xfId="0" applyFont="true" applyBorder="true" applyAlignment="true" applyProtection="true">
      <alignment horizontal="right" vertical="center" textRotation="0" wrapText="false" indent="0" shrinkToFit="false"/>
      <protection locked="true" hidden="false"/>
    </xf>
    <xf numFmtId="165" fontId="21" fillId="0" borderId="22" xfId="0" applyFont="true" applyBorder="true" applyAlignment="true" applyProtection="true">
      <alignment horizontal="left" vertical="center" textRotation="0" wrapText="false" indent="0" shrinkToFit="false"/>
      <protection locked="true" hidden="false"/>
    </xf>
    <xf numFmtId="173" fontId="20" fillId="0" borderId="22" xfId="0" applyFont="true" applyBorder="true" applyAlignment="true" applyProtection="true">
      <alignment horizontal="general" vertical="center" textRotation="0" wrapText="false" indent="0" shrinkToFit="false"/>
      <protection locked="true" hidden="false"/>
    </xf>
    <xf numFmtId="173" fontId="20" fillId="0" borderId="22"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left" vertical="center" textRotation="0" wrapText="false" indent="0" shrinkToFit="false"/>
      <protection locked="true" hidden="false"/>
    </xf>
    <xf numFmtId="168" fontId="20"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8" fontId="20" fillId="0" borderId="13" xfId="0" applyFont="true" applyBorder="true" applyAlignment="true" applyProtection="false">
      <alignment horizontal="left" vertical="center" textRotation="0" wrapText="false" indent="0" shrinkToFit="false"/>
      <protection locked="true" hidden="false"/>
    </xf>
    <xf numFmtId="168" fontId="21" fillId="0" borderId="14"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20" fillId="0" borderId="15" xfId="0" applyFont="true" applyBorder="true" applyAlignment="true" applyProtection="false">
      <alignment horizontal="left" vertical="center" textRotation="0" wrapText="false" indent="0" shrinkToFit="false"/>
      <protection locked="true" hidden="false"/>
    </xf>
    <xf numFmtId="170" fontId="20" fillId="0" borderId="15" xfId="0" applyFont="true" applyBorder="true" applyAlignment="true" applyProtection="false">
      <alignment horizontal="left" vertical="center" textRotation="0" wrapText="false" indent="0" shrinkToFit="false"/>
      <protection locked="true" hidden="false"/>
    </xf>
    <xf numFmtId="168" fontId="21" fillId="0" borderId="16" xfId="0" applyFont="true" applyBorder="true" applyAlignment="true" applyProtection="false">
      <alignment horizontal="left" vertical="center" textRotation="0" wrapText="false" indent="0" shrinkToFit="false"/>
      <protection locked="true" hidden="false"/>
    </xf>
    <xf numFmtId="171" fontId="20"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8" fontId="20" fillId="0" borderId="19" xfId="0" applyFont="true" applyBorder="true" applyAlignment="true" applyProtection="false">
      <alignment horizontal="center" vertical="center" textRotation="0" wrapText="true" indent="0" shrinkToFit="false"/>
      <protection locked="true" hidden="false"/>
    </xf>
    <xf numFmtId="168" fontId="20" fillId="0" borderId="14"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8" fontId="20" fillId="0" borderId="20" xfId="0" applyFont="true" applyBorder="true" applyAlignment="true" applyProtection="false">
      <alignment horizontal="center" vertical="center" textRotation="0" wrapText="tru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72" fontId="21" fillId="0" borderId="19" xfId="0" applyFont="true" applyBorder="true" applyAlignment="true" applyProtection="false">
      <alignment horizontal="left" vertical="center" textRotation="0" wrapText="false" indent="0" shrinkToFit="false"/>
      <protection locked="true" hidden="false"/>
    </xf>
    <xf numFmtId="173" fontId="20" fillId="0" borderId="19" xfId="0" applyFont="true" applyBorder="true" applyAlignment="true" applyProtection="false">
      <alignment horizontal="general"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left" vertical="center" textRotation="0" wrapText="false" indent="0" shrinkToFit="false"/>
      <protection locked="true" hidden="false"/>
    </xf>
    <xf numFmtId="173" fontId="20" fillId="0" borderId="20" xfId="0" applyFont="true" applyBorder="true" applyAlignment="true" applyProtection="false">
      <alignment horizontal="general"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left" vertical="center" textRotation="0" wrapText="false" indent="0" shrinkToFit="false"/>
      <protection locked="true" hidden="false"/>
    </xf>
    <xf numFmtId="173" fontId="20" fillId="0" borderId="22" xfId="0" applyFont="true" applyBorder="true" applyAlignment="true" applyProtection="false">
      <alignment horizontal="general" vertical="center" textRotation="0" wrapText="false" indent="0" shrinkToFit="false"/>
      <protection locked="true" hidden="false"/>
    </xf>
    <xf numFmtId="173" fontId="20" fillId="0" borderId="22"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C15" activeCellId="0" sqref="C15"/>
    </sheetView>
  </sheetViews>
  <sheetFormatPr defaultColWidth="30.41796875" defaultRowHeight="12.75" zeroHeight="false" outlineLevelRow="0" outlineLevelCol="0"/>
  <cols>
    <col collapsed="false" customWidth="true" hidden="false" outlineLevel="0" max="1" min="1" style="1" width="22.99"/>
    <col collapsed="false" customWidth="true" hidden="false" outlineLevel="0" max="2" min="2" style="2" width="11.7"/>
    <col collapsed="false" customWidth="true" hidden="false" outlineLevel="0" max="5" min="3" style="3" width="11.7"/>
    <col collapsed="false" customWidth="true" hidden="false" outlineLevel="0" max="6" min="6" style="3" width="12.14"/>
    <col collapsed="false" customWidth="true" hidden="false" outlineLevel="0" max="7" min="7" style="3" width="3.42"/>
    <col collapsed="false" customWidth="true" hidden="false" outlineLevel="0" max="246" min="8" style="3" width="12.14"/>
    <col collapsed="false" customWidth="false" hidden="false" outlineLevel="0" max="257" min="247" style="3" width="30.41"/>
  </cols>
  <sheetData>
    <row r="1" customFormat="false" ht="12.75" hidden="false" customHeight="false" outlineLevel="0" collapsed="false">
      <c r="A1" s="4" t="s">
        <v>0</v>
      </c>
      <c r="C1" s="5" t="s">
        <v>1</v>
      </c>
      <c r="D1" s="5"/>
      <c r="E1" s="5"/>
    </row>
    <row r="2" customFormat="false" ht="12.75" hidden="false" customHeight="false" outlineLevel="0" collapsed="false">
      <c r="A2" s="4" t="s">
        <v>2</v>
      </c>
      <c r="C2" s="6" t="s">
        <v>3</v>
      </c>
      <c r="D2" s="6"/>
    </row>
    <row r="3" customFormat="false" ht="12.75" hidden="false" customHeight="false" outlineLevel="0" collapsed="false">
      <c r="A3" s="4" t="s">
        <v>4</v>
      </c>
      <c r="C3" s="5" t="s">
        <v>5</v>
      </c>
      <c r="D3" s="5"/>
    </row>
    <row r="4" customFormat="false" ht="12.75" hidden="false" customHeight="false" outlineLevel="0" collapsed="false">
      <c r="A4" s="4" t="s">
        <v>6</v>
      </c>
      <c r="C4" s="6" t="n">
        <v>200401316</v>
      </c>
      <c r="D4" s="6"/>
    </row>
    <row r="5" customFormat="false" ht="12.75" hidden="false" customHeight="false" outlineLevel="0" collapsed="false">
      <c r="A5" s="4" t="s">
        <v>7</v>
      </c>
      <c r="C5" s="7" t="n">
        <v>29345</v>
      </c>
      <c r="D5" s="8"/>
    </row>
    <row r="6" customFormat="false" ht="12.75" hidden="false" customHeight="false" outlineLevel="0" collapsed="false">
      <c r="A6" s="4" t="s">
        <v>8</v>
      </c>
      <c r="C6" s="9" t="n">
        <v>38033</v>
      </c>
    </row>
    <row r="7" customFormat="false" ht="12.75" hidden="false" customHeight="false" outlineLevel="0" collapsed="false">
      <c r="A7" s="4" t="s">
        <v>9</v>
      </c>
      <c r="C7" s="10" t="s">
        <v>10</v>
      </c>
      <c r="D7" s="10"/>
      <c r="E7" s="10"/>
    </row>
    <row r="8" customFormat="false" ht="12.75" hidden="false" customHeight="false" outlineLevel="0" collapsed="false">
      <c r="A8" s="4" t="s">
        <v>11</v>
      </c>
      <c r="C8" s="11" t="s">
        <v>12</v>
      </c>
      <c r="D8" s="11"/>
      <c r="E8" s="11"/>
    </row>
    <row r="9" customFormat="false" ht="12.75" hidden="false" customHeight="false" outlineLevel="0" collapsed="false">
      <c r="A9" s="4" t="s">
        <v>13</v>
      </c>
    </row>
    <row r="10" customFormat="false" ht="36" hidden="false" customHeight="false" outlineLevel="0" collapsed="false">
      <c r="A10" s="4"/>
      <c r="B10" s="12" t="s">
        <v>14</v>
      </c>
      <c r="C10" s="13" t="s">
        <v>15</v>
      </c>
      <c r="D10" s="14" t="s">
        <v>16</v>
      </c>
      <c r="E10" s="12" t="s">
        <v>17</v>
      </c>
    </row>
    <row r="11" customFormat="false" ht="15.75" hidden="false" customHeight="false" outlineLevel="0" collapsed="false">
      <c r="A11" s="4"/>
      <c r="B11" s="15" t="n">
        <v>36586</v>
      </c>
      <c r="C11" s="16"/>
      <c r="D11" s="17"/>
      <c r="E11" s="16"/>
      <c r="G11" s="18" t="s">
        <v>18</v>
      </c>
      <c r="H11" s="18"/>
      <c r="I11" s="18"/>
      <c r="J11" s="18"/>
      <c r="K11" s="18"/>
      <c r="L11" s="18"/>
      <c r="M11" s="18"/>
      <c r="N11" s="18"/>
    </row>
    <row r="12" customFormat="false" ht="12.75" hidden="false" customHeight="true" outlineLevel="0" collapsed="false">
      <c r="A12" s="4"/>
      <c r="B12" s="15" t="n">
        <v>36617</v>
      </c>
      <c r="C12" s="16"/>
      <c r="D12" s="17"/>
      <c r="E12" s="16"/>
      <c r="G12" s="19" t="n">
        <v>1</v>
      </c>
      <c r="H12" s="20" t="s">
        <v>19</v>
      </c>
      <c r="I12" s="20"/>
      <c r="J12" s="20"/>
      <c r="K12" s="20"/>
      <c r="L12" s="20"/>
      <c r="M12" s="20"/>
      <c r="N12" s="20"/>
    </row>
    <row r="13" customFormat="false" ht="12.75" hidden="false" customHeight="false" outlineLevel="0" collapsed="false">
      <c r="A13" s="4"/>
      <c r="B13" s="15" t="n">
        <v>36647</v>
      </c>
      <c r="C13" s="16"/>
      <c r="D13" s="17"/>
      <c r="E13" s="16"/>
      <c r="G13" s="19"/>
      <c r="H13" s="20"/>
      <c r="I13" s="20"/>
      <c r="J13" s="20"/>
      <c r="K13" s="20"/>
      <c r="L13" s="20"/>
      <c r="M13" s="20"/>
      <c r="N13" s="20"/>
    </row>
    <row r="14" customFormat="false" ht="12.75" hidden="false" customHeight="false" outlineLevel="0" collapsed="false">
      <c r="A14" s="4"/>
      <c r="B14" s="15" t="n">
        <v>36678</v>
      </c>
      <c r="C14" s="16"/>
      <c r="D14" s="17"/>
      <c r="E14" s="16"/>
      <c r="G14" s="19" t="n">
        <v>2</v>
      </c>
      <c r="H14" s="21" t="s">
        <v>20</v>
      </c>
      <c r="I14" s="21"/>
      <c r="J14" s="21"/>
      <c r="K14" s="21"/>
      <c r="L14" s="21"/>
      <c r="M14" s="21"/>
      <c r="N14" s="21"/>
    </row>
    <row r="15" customFormat="false" ht="12.75" hidden="false" customHeight="false" outlineLevel="0" collapsed="false">
      <c r="A15" s="4"/>
      <c r="B15" s="15" t="n">
        <v>36708</v>
      </c>
      <c r="C15" s="16"/>
      <c r="D15" s="17"/>
      <c r="E15" s="16"/>
      <c r="G15" s="19" t="n">
        <v>3</v>
      </c>
      <c r="H15" s="21" t="s">
        <v>21</v>
      </c>
      <c r="I15" s="21"/>
      <c r="J15" s="21"/>
      <c r="K15" s="21"/>
      <c r="L15" s="21"/>
      <c r="M15" s="21"/>
      <c r="N15" s="21"/>
    </row>
    <row r="16" customFormat="false" ht="12.75" hidden="false" customHeight="true" outlineLevel="0" collapsed="false">
      <c r="A16" s="4"/>
      <c r="B16" s="15" t="n">
        <v>36739</v>
      </c>
      <c r="C16" s="16"/>
      <c r="D16" s="17"/>
      <c r="E16" s="16"/>
      <c r="G16" s="19" t="n">
        <v>4</v>
      </c>
      <c r="H16" s="20" t="s">
        <v>22</v>
      </c>
      <c r="I16" s="20"/>
      <c r="J16" s="20"/>
      <c r="K16" s="20"/>
      <c r="L16" s="20"/>
      <c r="M16" s="20"/>
      <c r="N16" s="20"/>
    </row>
    <row r="17" customFormat="false" ht="12.75" hidden="false" customHeight="false" outlineLevel="0" collapsed="false">
      <c r="A17" s="4"/>
      <c r="B17" s="15" t="n">
        <v>36770</v>
      </c>
      <c r="C17" s="16"/>
      <c r="D17" s="17"/>
      <c r="E17" s="16"/>
      <c r="G17" s="19"/>
      <c r="H17" s="20"/>
      <c r="I17" s="20"/>
      <c r="J17" s="20"/>
      <c r="K17" s="20"/>
      <c r="L17" s="20"/>
      <c r="M17" s="20"/>
      <c r="N17" s="20"/>
    </row>
    <row r="18" customFormat="false" ht="12.75" hidden="false" customHeight="false" outlineLevel="0" collapsed="false">
      <c r="A18" s="4"/>
      <c r="B18" s="15" t="n">
        <v>36800</v>
      </c>
      <c r="C18" s="16"/>
      <c r="D18" s="17"/>
      <c r="E18" s="16"/>
      <c r="G18" s="19" t="n">
        <v>5</v>
      </c>
      <c r="H18" s="22" t="s">
        <v>23</v>
      </c>
      <c r="I18" s="22"/>
      <c r="J18" s="22"/>
      <c r="K18" s="22"/>
      <c r="L18" s="22"/>
      <c r="M18" s="22"/>
      <c r="N18" s="22"/>
    </row>
    <row r="19" customFormat="false" ht="12.75" hidden="false" customHeight="true" outlineLevel="0" collapsed="false">
      <c r="B19" s="15" t="n">
        <v>36831</v>
      </c>
      <c r="C19" s="16"/>
      <c r="D19" s="17"/>
      <c r="E19" s="16"/>
      <c r="G19" s="19"/>
      <c r="H19" s="23" t="s">
        <v>24</v>
      </c>
      <c r="I19" s="23"/>
      <c r="J19" s="23"/>
      <c r="K19" s="23"/>
      <c r="L19" s="23"/>
      <c r="M19" s="23"/>
      <c r="N19" s="23"/>
    </row>
    <row r="20" customFormat="false" ht="12.75" hidden="false" customHeight="false" outlineLevel="0" collapsed="false">
      <c r="B20" s="15" t="n">
        <v>36861</v>
      </c>
      <c r="C20" s="16"/>
      <c r="D20" s="17"/>
      <c r="E20" s="16"/>
      <c r="G20" s="19"/>
      <c r="H20" s="23"/>
      <c r="I20" s="23"/>
      <c r="J20" s="23"/>
      <c r="K20" s="23"/>
      <c r="L20" s="23"/>
      <c r="M20" s="23"/>
      <c r="N20" s="23"/>
    </row>
    <row r="21" customFormat="false" ht="12.75" hidden="false" customHeight="false" outlineLevel="0" collapsed="false">
      <c r="B21" s="15" t="n">
        <v>36892</v>
      </c>
      <c r="C21" s="16"/>
      <c r="D21" s="17"/>
      <c r="E21" s="16"/>
      <c r="G21" s="19"/>
      <c r="H21" s="23"/>
      <c r="I21" s="23"/>
      <c r="J21" s="23"/>
      <c r="K21" s="23"/>
      <c r="L21" s="23"/>
      <c r="M21" s="23"/>
      <c r="N21" s="23"/>
    </row>
    <row r="22" customFormat="false" ht="12.75" hidden="false" customHeight="true" outlineLevel="0" collapsed="false">
      <c r="B22" s="15" t="n">
        <v>36923</v>
      </c>
      <c r="C22" s="16"/>
      <c r="D22" s="17"/>
      <c r="E22" s="16"/>
      <c r="G22" s="19"/>
      <c r="H22" s="23" t="s">
        <v>25</v>
      </c>
      <c r="I22" s="23"/>
      <c r="J22" s="23"/>
      <c r="K22" s="23"/>
      <c r="L22" s="23"/>
      <c r="M22" s="23"/>
      <c r="N22" s="23"/>
    </row>
    <row r="23" customFormat="false" ht="12.75" hidden="false" customHeight="false" outlineLevel="0" collapsed="false">
      <c r="A23" s="4"/>
      <c r="B23" s="15" t="n">
        <v>36951</v>
      </c>
      <c r="C23" s="16"/>
      <c r="D23" s="17"/>
      <c r="E23" s="16"/>
      <c r="G23" s="19"/>
      <c r="H23" s="23"/>
      <c r="I23" s="23"/>
      <c r="J23" s="23"/>
      <c r="K23" s="23"/>
      <c r="L23" s="23"/>
      <c r="M23" s="23"/>
      <c r="N23" s="23"/>
    </row>
    <row r="24" customFormat="false" ht="12.75" hidden="false" customHeight="false" outlineLevel="0" collapsed="false">
      <c r="A24" s="4"/>
      <c r="B24" s="15" t="n">
        <v>36982</v>
      </c>
      <c r="C24" s="16"/>
      <c r="D24" s="17"/>
      <c r="E24" s="16"/>
      <c r="G24" s="19"/>
      <c r="H24" s="23"/>
      <c r="I24" s="23"/>
      <c r="J24" s="23"/>
      <c r="K24" s="23"/>
      <c r="L24" s="23"/>
      <c r="M24" s="23"/>
      <c r="N24" s="23"/>
    </row>
    <row r="25" customFormat="false" ht="12.75" hidden="false" customHeight="false" outlineLevel="0" collapsed="false">
      <c r="B25" s="15" t="n">
        <v>37012</v>
      </c>
      <c r="C25" s="16"/>
      <c r="D25" s="17"/>
      <c r="E25" s="16"/>
      <c r="G25" s="19"/>
      <c r="H25" s="23"/>
      <c r="I25" s="23"/>
      <c r="J25" s="23"/>
      <c r="K25" s="23"/>
      <c r="L25" s="23"/>
      <c r="M25" s="23"/>
      <c r="N25" s="23"/>
    </row>
    <row r="26" customFormat="false" ht="12.75" hidden="false" customHeight="false" outlineLevel="0" collapsed="false">
      <c r="B26" s="15" t="n">
        <v>37043</v>
      </c>
      <c r="C26" s="16"/>
      <c r="D26" s="17"/>
      <c r="E26" s="16"/>
      <c r="G26" s="19" t="n">
        <v>6</v>
      </c>
      <c r="H26" s="21" t="s">
        <v>26</v>
      </c>
      <c r="I26" s="21"/>
      <c r="J26" s="21"/>
      <c r="K26" s="21"/>
      <c r="L26" s="21"/>
      <c r="M26" s="21"/>
      <c r="N26" s="21"/>
    </row>
    <row r="27" customFormat="false" ht="12.75" hidden="false" customHeight="true" outlineLevel="0" collapsed="false">
      <c r="B27" s="15" t="n">
        <v>37073</v>
      </c>
      <c r="C27" s="16"/>
      <c r="D27" s="17"/>
      <c r="E27" s="16"/>
      <c r="G27" s="19" t="n">
        <v>7</v>
      </c>
      <c r="H27" s="20" t="s">
        <v>27</v>
      </c>
      <c r="I27" s="20"/>
      <c r="J27" s="20"/>
      <c r="K27" s="20"/>
      <c r="L27" s="20"/>
      <c r="M27" s="20"/>
      <c r="N27" s="20"/>
    </row>
    <row r="28" customFormat="false" ht="12.75" hidden="false" customHeight="false" outlineLevel="0" collapsed="false">
      <c r="B28" s="15" t="n">
        <v>37104</v>
      </c>
      <c r="C28" s="16"/>
      <c r="D28" s="17"/>
      <c r="E28" s="16"/>
      <c r="G28" s="19"/>
      <c r="H28" s="20"/>
      <c r="I28" s="20"/>
      <c r="J28" s="20"/>
      <c r="K28" s="20"/>
      <c r="L28" s="20"/>
      <c r="M28" s="20"/>
      <c r="N28" s="20"/>
    </row>
    <row r="29" customFormat="false" ht="12.75" hidden="false" customHeight="true" outlineLevel="0" collapsed="false">
      <c r="B29" s="15" t="n">
        <v>37135</v>
      </c>
      <c r="C29" s="16"/>
      <c r="D29" s="17"/>
      <c r="E29" s="16"/>
      <c r="G29" s="19" t="n">
        <v>8</v>
      </c>
      <c r="H29" s="24" t="s">
        <v>28</v>
      </c>
      <c r="I29" s="24"/>
      <c r="J29" s="24"/>
      <c r="K29" s="24"/>
      <c r="L29" s="24"/>
      <c r="M29" s="24"/>
      <c r="N29" s="24"/>
    </row>
    <row r="30" customFormat="false" ht="12.75" hidden="false" customHeight="false" outlineLevel="0" collapsed="false">
      <c r="B30" s="15" t="n">
        <v>37165</v>
      </c>
      <c r="C30" s="16"/>
      <c r="D30" s="17"/>
      <c r="E30" s="16"/>
      <c r="G30" s="19"/>
      <c r="H30" s="24"/>
      <c r="I30" s="24"/>
      <c r="J30" s="24"/>
      <c r="K30" s="24"/>
      <c r="L30" s="24"/>
      <c r="M30" s="24"/>
      <c r="N30" s="24"/>
    </row>
    <row r="31" customFormat="false" ht="12.75" hidden="false" customHeight="true" outlineLevel="0" collapsed="false">
      <c r="B31" s="15" t="n">
        <v>37196</v>
      </c>
      <c r="C31" s="16"/>
      <c r="D31" s="17"/>
      <c r="E31" s="16"/>
      <c r="G31" s="3" t="n">
        <v>9</v>
      </c>
      <c r="H31" s="20" t="s">
        <v>29</v>
      </c>
      <c r="I31" s="20"/>
      <c r="J31" s="20"/>
      <c r="K31" s="20"/>
      <c r="L31" s="20"/>
      <c r="M31" s="20"/>
      <c r="N31" s="20"/>
    </row>
    <row r="32" customFormat="false" ht="12.75" hidden="false" customHeight="false" outlineLevel="0" collapsed="false">
      <c r="B32" s="15" t="n">
        <v>37226</v>
      </c>
      <c r="C32" s="16"/>
      <c r="D32" s="17"/>
      <c r="E32" s="16"/>
      <c r="H32" s="20"/>
      <c r="I32" s="20"/>
      <c r="J32" s="20"/>
      <c r="K32" s="20"/>
      <c r="L32" s="20"/>
      <c r="M32" s="20"/>
      <c r="N32" s="20"/>
    </row>
    <row r="33" customFormat="false" ht="12.75" hidden="false" customHeight="false" outlineLevel="0" collapsed="false">
      <c r="B33" s="15" t="n">
        <v>37257</v>
      </c>
      <c r="C33" s="16"/>
      <c r="D33" s="17"/>
      <c r="E33" s="16"/>
    </row>
    <row r="34" customFormat="false" ht="12.75" hidden="false" customHeight="false" outlineLevel="0" collapsed="false">
      <c r="B34" s="15" t="n">
        <v>37288</v>
      </c>
      <c r="C34" s="16"/>
      <c r="D34" s="17"/>
      <c r="E34" s="16"/>
    </row>
    <row r="35" customFormat="false" ht="12.75" hidden="false" customHeight="false" outlineLevel="0" collapsed="false">
      <c r="B35" s="15" t="n">
        <v>37316</v>
      </c>
      <c r="C35" s="16"/>
      <c r="D35" s="17"/>
      <c r="E35" s="16"/>
    </row>
    <row r="36" customFormat="false" ht="12.75" hidden="false" customHeight="false" outlineLevel="0" collapsed="false">
      <c r="B36" s="15" t="n">
        <v>37347</v>
      </c>
      <c r="C36" s="16"/>
      <c r="D36" s="17"/>
      <c r="E36" s="16"/>
    </row>
    <row r="37" customFormat="false" ht="12.75" hidden="false" customHeight="false" outlineLevel="0" collapsed="false">
      <c r="B37" s="15" t="n">
        <v>37377</v>
      </c>
      <c r="C37" s="16"/>
      <c r="D37" s="17"/>
      <c r="E37" s="16"/>
    </row>
    <row r="38" customFormat="false" ht="12.75" hidden="false" customHeight="false" outlineLevel="0" collapsed="false">
      <c r="B38" s="15" t="n">
        <v>37408</v>
      </c>
      <c r="C38" s="16"/>
      <c r="D38" s="17"/>
      <c r="E38" s="16"/>
    </row>
    <row r="39" customFormat="false" ht="12.75" hidden="false" customHeight="false" outlineLevel="0" collapsed="false">
      <c r="B39" s="15" t="n">
        <v>37438</v>
      </c>
      <c r="C39" s="16"/>
      <c r="D39" s="17"/>
      <c r="E39" s="16"/>
    </row>
    <row r="40" customFormat="false" ht="12.75" hidden="false" customHeight="false" outlineLevel="0" collapsed="false">
      <c r="B40" s="15" t="n">
        <v>37469</v>
      </c>
      <c r="C40" s="16"/>
      <c r="D40" s="17"/>
      <c r="E40" s="16"/>
    </row>
    <row r="41" customFormat="false" ht="12.75" hidden="false" customHeight="false" outlineLevel="0" collapsed="false">
      <c r="B41" s="15" t="n">
        <v>37500</v>
      </c>
      <c r="C41" s="16"/>
      <c r="D41" s="17"/>
      <c r="E41" s="16"/>
    </row>
    <row r="42" customFormat="false" ht="12.75" hidden="false" customHeight="false" outlineLevel="0" collapsed="false">
      <c r="B42" s="15" t="n">
        <v>37530</v>
      </c>
      <c r="C42" s="16"/>
      <c r="D42" s="17"/>
      <c r="E42" s="16"/>
    </row>
    <row r="43" customFormat="false" ht="12.75" hidden="false" customHeight="false" outlineLevel="0" collapsed="false">
      <c r="B43" s="15" t="n">
        <v>37561</v>
      </c>
      <c r="C43" s="16"/>
      <c r="D43" s="17"/>
      <c r="E43" s="16"/>
    </row>
    <row r="44" customFormat="false" ht="12.75" hidden="false" customHeight="false" outlineLevel="0" collapsed="false">
      <c r="B44" s="15" t="n">
        <v>37591</v>
      </c>
      <c r="C44" s="16"/>
      <c r="D44" s="17"/>
      <c r="E44" s="16"/>
    </row>
    <row r="45" customFormat="false" ht="12.75" hidden="false" customHeight="false" outlineLevel="0" collapsed="false">
      <c r="B45" s="15" t="n">
        <v>37622</v>
      </c>
      <c r="C45" s="16"/>
      <c r="D45" s="17"/>
      <c r="E45" s="16"/>
    </row>
    <row r="46" customFormat="false" ht="12.75" hidden="false" customHeight="false" outlineLevel="0" collapsed="false">
      <c r="B46" s="15" t="n">
        <v>37653</v>
      </c>
      <c r="C46" s="16"/>
      <c r="D46" s="17"/>
      <c r="E46" s="16"/>
    </row>
    <row r="47" customFormat="false" ht="12.75" hidden="false" customHeight="false" outlineLevel="0" collapsed="false">
      <c r="B47" s="15" t="n">
        <v>37681</v>
      </c>
      <c r="C47" s="16"/>
      <c r="D47" s="17"/>
      <c r="E47" s="16"/>
    </row>
    <row r="48" customFormat="false" ht="12.75" hidden="false" customHeight="false" outlineLevel="0" collapsed="false">
      <c r="B48" s="15" t="n">
        <v>37712</v>
      </c>
      <c r="C48" s="16"/>
      <c r="D48" s="17"/>
      <c r="E48" s="16"/>
    </row>
    <row r="49" customFormat="false" ht="12.75" hidden="false" customHeight="false" outlineLevel="0" collapsed="false">
      <c r="B49" s="15" t="n">
        <v>37742</v>
      </c>
      <c r="C49" s="16"/>
      <c r="D49" s="17"/>
      <c r="E49" s="16"/>
    </row>
    <row r="50" customFormat="false" ht="12.75" hidden="false" customHeight="false" outlineLevel="0" collapsed="false">
      <c r="B50" s="15" t="n">
        <v>37773</v>
      </c>
      <c r="C50" s="16"/>
      <c r="D50" s="17"/>
      <c r="E50" s="16"/>
    </row>
    <row r="51" customFormat="false" ht="12.75" hidden="false" customHeight="false" outlineLevel="0" collapsed="false">
      <c r="B51" s="15" t="n">
        <v>37803</v>
      </c>
      <c r="C51" s="16"/>
      <c r="D51" s="17"/>
      <c r="E51" s="16"/>
    </row>
    <row r="52" customFormat="false" ht="12.75" hidden="false" customHeight="false" outlineLevel="0" collapsed="false">
      <c r="B52" s="15" t="n">
        <v>37834</v>
      </c>
      <c r="C52" s="16"/>
      <c r="D52" s="17"/>
      <c r="E52" s="16"/>
    </row>
    <row r="53" customFormat="false" ht="12.75" hidden="false" customHeight="false" outlineLevel="0" collapsed="false">
      <c r="B53" s="15" t="n">
        <v>37865</v>
      </c>
      <c r="C53" s="16"/>
      <c r="D53" s="17"/>
      <c r="E53" s="16"/>
    </row>
    <row r="54" customFormat="false" ht="12.75" hidden="false" customHeight="false" outlineLevel="0" collapsed="false">
      <c r="B54" s="15" t="n">
        <v>37895</v>
      </c>
      <c r="C54" s="16"/>
      <c r="D54" s="17"/>
      <c r="E54" s="16"/>
    </row>
    <row r="55" customFormat="false" ht="12.75" hidden="false" customHeight="false" outlineLevel="0" collapsed="false">
      <c r="B55" s="15" t="n">
        <v>37926</v>
      </c>
      <c r="C55" s="16"/>
      <c r="D55" s="17"/>
      <c r="E55" s="16"/>
    </row>
    <row r="56" customFormat="false" ht="12.75" hidden="false" customHeight="false" outlineLevel="0" collapsed="false">
      <c r="B56" s="15" t="n">
        <v>37956</v>
      </c>
      <c r="C56" s="16"/>
      <c r="D56" s="17"/>
      <c r="E56" s="16"/>
    </row>
    <row r="57" customFormat="false" ht="12.75" hidden="false" customHeight="false" outlineLevel="0" collapsed="false">
      <c r="B57" s="15" t="n">
        <v>37987</v>
      </c>
      <c r="C57" s="16"/>
      <c r="D57" s="17"/>
      <c r="E57" s="16"/>
    </row>
    <row r="58" customFormat="false" ht="12.75" hidden="false" customHeight="false" outlineLevel="0" collapsed="false">
      <c r="B58" s="15" t="n">
        <v>38018</v>
      </c>
      <c r="C58" s="16" t="n">
        <v>3329</v>
      </c>
      <c r="D58" s="17"/>
      <c r="E58" s="16"/>
    </row>
    <row r="59" customFormat="false" ht="12.75" hidden="false" customHeight="false" outlineLevel="0" collapsed="false">
      <c r="B59" s="15" t="n">
        <v>38047</v>
      </c>
      <c r="C59" s="16" t="n">
        <v>6895</v>
      </c>
      <c r="D59" s="17"/>
      <c r="E59" s="16"/>
    </row>
    <row r="60" customFormat="false" ht="12.75" hidden="false" customHeight="false" outlineLevel="0" collapsed="false">
      <c r="B60" s="15" t="n">
        <v>38078</v>
      </c>
      <c r="C60" s="16" t="n">
        <v>6895</v>
      </c>
      <c r="D60" s="17"/>
      <c r="E60" s="16"/>
    </row>
    <row r="61" customFormat="false" ht="12.75" hidden="false" customHeight="false" outlineLevel="0" collapsed="false">
      <c r="B61" s="15" t="n">
        <v>38108</v>
      </c>
      <c r="C61" s="16" t="n">
        <v>7657</v>
      </c>
      <c r="D61" s="17"/>
      <c r="E61" s="16"/>
    </row>
    <row r="62" customFormat="false" ht="12.75" hidden="false" customHeight="false" outlineLevel="0" collapsed="false">
      <c r="B62" s="15" t="n">
        <v>38139</v>
      </c>
      <c r="C62" s="16" t="n">
        <v>9850</v>
      </c>
      <c r="D62" s="17"/>
      <c r="E62" s="16"/>
    </row>
    <row r="63" customFormat="false" ht="12.75" hidden="false" customHeight="false" outlineLevel="0" collapsed="false">
      <c r="B63" s="15" t="n">
        <v>38169</v>
      </c>
      <c r="C63" s="16" t="n">
        <v>9850</v>
      </c>
      <c r="D63" s="17"/>
      <c r="E63" s="16"/>
    </row>
    <row r="64" customFormat="false" ht="12.75" hidden="false" customHeight="false" outlineLevel="0" collapsed="false">
      <c r="B64" s="15" t="n">
        <v>38200</v>
      </c>
      <c r="C64" s="16" t="n">
        <v>9850</v>
      </c>
      <c r="D64" s="17"/>
      <c r="E64" s="16"/>
    </row>
    <row r="65" customFormat="false" ht="12.75" hidden="false" customHeight="false" outlineLevel="0" collapsed="false">
      <c r="B65" s="15" t="n">
        <v>38231</v>
      </c>
      <c r="C65" s="16" t="n">
        <v>9850</v>
      </c>
      <c r="D65" s="17"/>
      <c r="E65" s="16"/>
    </row>
    <row r="66" customFormat="false" ht="12.75" hidden="false" customHeight="false" outlineLevel="0" collapsed="false">
      <c r="B66" s="15" t="n">
        <v>38261</v>
      </c>
      <c r="C66" s="16" t="n">
        <v>9850</v>
      </c>
      <c r="D66" s="17"/>
      <c r="E66" s="16"/>
    </row>
    <row r="67" customFormat="false" ht="12.75" hidden="false" customHeight="false" outlineLevel="0" collapsed="false">
      <c r="B67" s="15" t="n">
        <v>38292</v>
      </c>
      <c r="C67" s="16" t="n">
        <v>9850</v>
      </c>
      <c r="D67" s="17"/>
      <c r="E67" s="16"/>
    </row>
    <row r="68" customFormat="false" ht="12.75" hidden="false" customHeight="false" outlineLevel="0" collapsed="false">
      <c r="B68" s="15" t="n">
        <v>38322</v>
      </c>
      <c r="C68" s="16" t="n">
        <v>9850</v>
      </c>
      <c r="D68" s="17"/>
      <c r="E68" s="16"/>
    </row>
    <row r="69" customFormat="false" ht="12.75" hidden="false" customHeight="false" outlineLevel="0" collapsed="false">
      <c r="B69" s="15" t="n">
        <v>38353</v>
      </c>
      <c r="C69" s="16" t="n">
        <v>9850</v>
      </c>
      <c r="D69" s="17"/>
      <c r="E69" s="16"/>
    </row>
    <row r="70" customFormat="false" ht="12.75" hidden="false" customHeight="false" outlineLevel="0" collapsed="false">
      <c r="B70" s="15" t="n">
        <v>38384</v>
      </c>
      <c r="C70" s="16" t="n">
        <f aca="false">+C69+250</f>
        <v>10100</v>
      </c>
      <c r="D70" s="17"/>
      <c r="E70" s="16"/>
    </row>
    <row r="71" customFormat="false" ht="12.75" hidden="false" customHeight="false" outlineLevel="0" collapsed="false">
      <c r="B71" s="15" t="n">
        <v>38412</v>
      </c>
      <c r="C71" s="16" t="n">
        <v>10100</v>
      </c>
      <c r="D71" s="17"/>
      <c r="E71" s="16"/>
    </row>
    <row r="72" customFormat="false" ht="12.75" hidden="false" customHeight="false" outlineLevel="0" collapsed="false">
      <c r="B72" s="15" t="n">
        <v>38443</v>
      </c>
      <c r="C72" s="16" t="n">
        <v>10100</v>
      </c>
      <c r="D72" s="17"/>
      <c r="E72" s="16"/>
    </row>
    <row r="73" customFormat="false" ht="12.75" hidden="false" customHeight="false" outlineLevel="0" collapsed="false">
      <c r="B73" s="15" t="n">
        <v>38473</v>
      </c>
      <c r="C73" s="16" t="n">
        <v>10100</v>
      </c>
      <c r="D73" s="17"/>
      <c r="E73" s="16"/>
    </row>
    <row r="74" customFormat="false" ht="12.75" hidden="false" customHeight="false" outlineLevel="0" collapsed="false">
      <c r="B74" s="15" t="n">
        <v>38504</v>
      </c>
      <c r="C74" s="16" t="n">
        <v>10100</v>
      </c>
      <c r="D74" s="17"/>
      <c r="E74" s="16"/>
    </row>
    <row r="75" customFormat="false" ht="12.75" hidden="false" customHeight="false" outlineLevel="0" collapsed="false">
      <c r="B75" s="15" t="n">
        <v>38534</v>
      </c>
      <c r="C75" s="16" t="n">
        <v>10100</v>
      </c>
      <c r="D75" s="17"/>
      <c r="E75" s="16"/>
    </row>
    <row r="76" customFormat="false" ht="12.75" hidden="false" customHeight="false" outlineLevel="0" collapsed="false">
      <c r="B76" s="15" t="n">
        <v>38565</v>
      </c>
      <c r="C76" s="16" t="n">
        <v>10100</v>
      </c>
      <c r="D76" s="17"/>
      <c r="E76" s="16"/>
    </row>
    <row r="77" customFormat="false" ht="12.75" hidden="false" customHeight="false" outlineLevel="0" collapsed="false">
      <c r="B77" s="15" t="n">
        <v>38596</v>
      </c>
      <c r="C77" s="16" t="n">
        <v>10100</v>
      </c>
      <c r="D77" s="17"/>
      <c r="E77" s="16"/>
    </row>
    <row r="78" customFormat="false" ht="12.75" hidden="false" customHeight="false" outlineLevel="0" collapsed="false">
      <c r="B78" s="15" t="n">
        <v>38626</v>
      </c>
      <c r="C78" s="16" t="n">
        <v>10100</v>
      </c>
      <c r="D78" s="17"/>
      <c r="E78" s="16"/>
    </row>
    <row r="79" customFormat="false" ht="12.75" hidden="false" customHeight="false" outlineLevel="0" collapsed="false">
      <c r="B79" s="15" t="n">
        <v>38657</v>
      </c>
      <c r="C79" s="16" t="n">
        <v>10100</v>
      </c>
      <c r="D79" s="17"/>
      <c r="E79" s="16"/>
    </row>
    <row r="80" customFormat="false" ht="12.75" hidden="false" customHeight="false" outlineLevel="0" collapsed="false">
      <c r="B80" s="15" t="n">
        <v>38687</v>
      </c>
      <c r="C80" s="16" t="n">
        <v>10100</v>
      </c>
      <c r="D80" s="17"/>
      <c r="E80" s="16"/>
    </row>
    <row r="81" customFormat="false" ht="12.75" hidden="false" customHeight="false" outlineLevel="0" collapsed="false">
      <c r="B81" s="15" t="n">
        <v>38718</v>
      </c>
      <c r="C81" s="16" t="n">
        <v>10100</v>
      </c>
      <c r="D81" s="17"/>
      <c r="E81" s="16"/>
    </row>
    <row r="82" customFormat="false" ht="12.75" hidden="false" customHeight="false" outlineLevel="0" collapsed="false">
      <c r="B82" s="15" t="n">
        <v>38749</v>
      </c>
      <c r="C82" s="16" t="n">
        <f aca="false">+C81+250</f>
        <v>10350</v>
      </c>
      <c r="D82" s="17"/>
      <c r="E82" s="16"/>
    </row>
    <row r="83" customFormat="false" ht="12.75" hidden="false" customHeight="false" outlineLevel="0" collapsed="false">
      <c r="B83" s="15" t="n">
        <v>38777</v>
      </c>
      <c r="C83" s="16" t="n">
        <v>10350</v>
      </c>
      <c r="D83" s="17"/>
      <c r="E83" s="16"/>
    </row>
    <row r="84" customFormat="false" ht="12.75" hidden="false" customHeight="false" outlineLevel="0" collapsed="false">
      <c r="B84" s="15" t="n">
        <v>38808</v>
      </c>
      <c r="C84" s="16" t="n">
        <v>10350</v>
      </c>
      <c r="D84" s="17"/>
      <c r="E84" s="16"/>
    </row>
    <row r="85" customFormat="false" ht="12.75" hidden="false" customHeight="false" outlineLevel="0" collapsed="false">
      <c r="B85" s="15" t="n">
        <v>38838</v>
      </c>
      <c r="C85" s="16" t="n">
        <v>10350</v>
      </c>
      <c r="D85" s="17"/>
      <c r="E85" s="16"/>
    </row>
    <row r="86" customFormat="false" ht="12.75" hidden="false" customHeight="false" outlineLevel="0" collapsed="false">
      <c r="B86" s="15" t="n">
        <v>38869</v>
      </c>
      <c r="C86" s="16" t="n">
        <v>10350</v>
      </c>
      <c r="D86" s="17"/>
      <c r="E86" s="16"/>
    </row>
    <row r="87" customFormat="false" ht="12.75" hidden="false" customHeight="false" outlineLevel="0" collapsed="false">
      <c r="B87" s="15" t="n">
        <v>38899</v>
      </c>
      <c r="C87" s="16" t="n">
        <v>10350</v>
      </c>
      <c r="D87" s="17"/>
      <c r="E87" s="16"/>
    </row>
    <row r="88" customFormat="false" ht="12.75" hidden="false" customHeight="false" outlineLevel="0" collapsed="false">
      <c r="B88" s="15" t="n">
        <v>38930</v>
      </c>
      <c r="C88" s="16" t="n">
        <v>10350</v>
      </c>
      <c r="D88" s="17"/>
      <c r="E88" s="16"/>
    </row>
    <row r="89" customFormat="false" ht="12.75" hidden="false" customHeight="false" outlineLevel="0" collapsed="false">
      <c r="B89" s="15" t="n">
        <v>38961</v>
      </c>
      <c r="C89" s="16" t="n">
        <v>10350</v>
      </c>
      <c r="D89" s="17"/>
      <c r="E89" s="16"/>
    </row>
    <row r="90" customFormat="false" ht="12.75" hidden="false" customHeight="false" outlineLevel="0" collapsed="false">
      <c r="B90" s="15" t="n">
        <v>38991</v>
      </c>
      <c r="C90" s="16" t="n">
        <v>10350</v>
      </c>
      <c r="D90" s="17"/>
      <c r="E90" s="16"/>
    </row>
    <row r="91" customFormat="false" ht="12.75" hidden="false" customHeight="false" outlineLevel="0" collapsed="false">
      <c r="B91" s="15" t="n">
        <v>39022</v>
      </c>
      <c r="C91" s="16" t="n">
        <v>10350</v>
      </c>
      <c r="D91" s="17"/>
      <c r="E91" s="16"/>
    </row>
    <row r="92" customFormat="false" ht="12.75" hidden="false" customHeight="false" outlineLevel="0" collapsed="false">
      <c r="B92" s="15" t="n">
        <v>39052</v>
      </c>
      <c r="C92" s="16" t="n">
        <v>10350</v>
      </c>
      <c r="D92" s="17"/>
      <c r="E92" s="16"/>
      <c r="O92" s="3" t="n">
        <v>25600</v>
      </c>
    </row>
    <row r="93" customFormat="false" ht="12.75" hidden="false" customHeight="false" outlineLevel="0" collapsed="false">
      <c r="B93" s="15" t="n">
        <v>39083</v>
      </c>
      <c r="C93" s="16" t="n">
        <v>22720</v>
      </c>
      <c r="D93" s="17"/>
      <c r="E93" s="16"/>
    </row>
    <row r="94" customFormat="false" ht="12.75" hidden="false" customHeight="false" outlineLevel="0" collapsed="false">
      <c r="B94" s="15" t="n">
        <v>39114</v>
      </c>
      <c r="C94" s="16" t="n">
        <v>23410</v>
      </c>
      <c r="D94" s="17"/>
      <c r="E94" s="16"/>
    </row>
    <row r="95" customFormat="false" ht="12.75" hidden="false" customHeight="false" outlineLevel="0" collapsed="false">
      <c r="B95" s="15" t="n">
        <v>39142</v>
      </c>
      <c r="C95" s="16" t="n">
        <v>23410</v>
      </c>
      <c r="D95" s="17"/>
      <c r="E95" s="16"/>
    </row>
    <row r="96" customFormat="false" ht="12.75" hidden="false" customHeight="false" outlineLevel="0" collapsed="false">
      <c r="B96" s="15" t="n">
        <v>39173</v>
      </c>
      <c r="C96" s="16" t="n">
        <v>23410</v>
      </c>
      <c r="D96" s="17"/>
      <c r="E96" s="16"/>
    </row>
    <row r="97" customFormat="false" ht="12.75" hidden="false" customHeight="false" outlineLevel="0" collapsed="false">
      <c r="B97" s="15" t="n">
        <v>39203</v>
      </c>
      <c r="C97" s="16" t="n">
        <v>23410</v>
      </c>
      <c r="D97" s="17"/>
      <c r="E97" s="16"/>
    </row>
    <row r="98" customFormat="false" ht="12.75" hidden="false" customHeight="false" outlineLevel="0" collapsed="false">
      <c r="B98" s="15" t="n">
        <v>39234</v>
      </c>
      <c r="C98" s="16" t="n">
        <v>23410</v>
      </c>
      <c r="D98" s="17"/>
      <c r="E98" s="16"/>
    </row>
    <row r="99" customFormat="false" ht="12.75" hidden="false" customHeight="false" outlineLevel="0" collapsed="false">
      <c r="B99" s="15" t="n">
        <v>39264</v>
      </c>
      <c r="C99" s="16" t="n">
        <v>23410</v>
      </c>
      <c r="D99" s="17"/>
      <c r="E99" s="16"/>
    </row>
    <row r="100" customFormat="false" ht="12.75" hidden="false" customHeight="false" outlineLevel="0" collapsed="false">
      <c r="B100" s="15" t="n">
        <v>39295</v>
      </c>
      <c r="C100" s="16" t="n">
        <v>23410</v>
      </c>
      <c r="D100" s="17"/>
      <c r="E100" s="16"/>
    </row>
    <row r="101" customFormat="false" ht="12.75" hidden="false" customHeight="false" outlineLevel="0" collapsed="false">
      <c r="B101" s="15" t="n">
        <v>39326</v>
      </c>
      <c r="C101" s="16" t="n">
        <v>23410</v>
      </c>
      <c r="D101" s="17"/>
      <c r="E101" s="16"/>
    </row>
    <row r="102" customFormat="false" ht="12.75" hidden="false" customHeight="false" outlineLevel="0" collapsed="false">
      <c r="B102" s="15" t="n">
        <v>39356</v>
      </c>
      <c r="C102" s="16" t="n">
        <v>23410</v>
      </c>
      <c r="D102" s="17"/>
      <c r="E102" s="16"/>
    </row>
    <row r="103" customFormat="false" ht="12.75" hidden="false" customHeight="false" outlineLevel="0" collapsed="false">
      <c r="B103" s="15" t="n">
        <v>39387</v>
      </c>
      <c r="C103" s="16" t="n">
        <v>23410</v>
      </c>
      <c r="D103" s="17"/>
      <c r="E103" s="16"/>
    </row>
    <row r="104" customFormat="false" ht="12.75" hidden="false" customHeight="false" outlineLevel="0" collapsed="false">
      <c r="B104" s="15" t="n">
        <v>39417</v>
      </c>
      <c r="C104" s="16" t="n">
        <v>23410</v>
      </c>
      <c r="D104" s="17"/>
      <c r="E104" s="16"/>
    </row>
    <row r="105" customFormat="false" ht="12.75" hidden="false" customHeight="false" outlineLevel="0" collapsed="false">
      <c r="B105" s="15" t="n">
        <v>39448</v>
      </c>
      <c r="C105" s="16" t="n">
        <v>23410</v>
      </c>
      <c r="D105" s="17"/>
      <c r="E105" s="16"/>
    </row>
    <row r="106" customFormat="false" ht="12.75" hidden="false" customHeight="false" outlineLevel="0" collapsed="false">
      <c r="B106" s="15" t="n">
        <v>39479</v>
      </c>
      <c r="C106" s="16" t="n">
        <v>24120</v>
      </c>
      <c r="D106" s="17"/>
      <c r="E106" s="16"/>
    </row>
    <row r="107" customFormat="false" ht="12.75" hidden="false" customHeight="false" outlineLevel="0" collapsed="false">
      <c r="B107" s="15" t="n">
        <v>39508</v>
      </c>
      <c r="C107" s="16" t="n">
        <v>24120</v>
      </c>
      <c r="D107" s="17"/>
      <c r="E107" s="16"/>
    </row>
    <row r="108" customFormat="false" ht="12.75" hidden="false" customHeight="false" outlineLevel="0" collapsed="false">
      <c r="B108" s="15" t="n">
        <v>39539</v>
      </c>
      <c r="C108" s="16" t="n">
        <v>24120</v>
      </c>
      <c r="D108" s="17"/>
      <c r="E108" s="16"/>
    </row>
    <row r="109" customFormat="false" ht="12.75" hidden="false" customHeight="false" outlineLevel="0" collapsed="false">
      <c r="B109" s="15" t="n">
        <v>39569</v>
      </c>
      <c r="C109" s="16" t="n">
        <v>24120</v>
      </c>
      <c r="D109" s="17"/>
      <c r="E109" s="16"/>
    </row>
    <row r="110" customFormat="false" ht="12.75" hidden="false" customHeight="false" outlineLevel="0" collapsed="false">
      <c r="B110" s="15" t="n">
        <v>39600</v>
      </c>
      <c r="C110" s="16" t="n">
        <v>24120</v>
      </c>
      <c r="D110" s="17"/>
      <c r="E110" s="16"/>
    </row>
    <row r="111" customFormat="false" ht="12.75" hidden="false" customHeight="false" outlineLevel="0" collapsed="false">
      <c r="B111" s="15" t="n">
        <v>39630</v>
      </c>
      <c r="C111" s="16" t="n">
        <v>24120</v>
      </c>
      <c r="D111" s="17"/>
      <c r="E111" s="16"/>
    </row>
    <row r="112" customFormat="false" ht="12.75" hidden="false" customHeight="false" outlineLevel="0" collapsed="false">
      <c r="B112" s="15" t="n">
        <v>39661</v>
      </c>
      <c r="C112" s="16" t="n">
        <v>24120</v>
      </c>
      <c r="D112" s="17"/>
      <c r="E112" s="16"/>
    </row>
    <row r="113" customFormat="false" ht="12.75" hidden="false" customHeight="false" outlineLevel="0" collapsed="false">
      <c r="B113" s="15" t="n">
        <v>39692</v>
      </c>
      <c r="C113" s="16" t="n">
        <v>24120</v>
      </c>
      <c r="D113" s="17"/>
      <c r="E113" s="16"/>
    </row>
    <row r="114" customFormat="false" ht="12.75" hidden="false" customHeight="false" outlineLevel="0" collapsed="false">
      <c r="B114" s="15" t="n">
        <v>39722</v>
      </c>
      <c r="C114" s="16" t="n">
        <v>24120</v>
      </c>
      <c r="D114" s="17"/>
      <c r="E114" s="16"/>
    </row>
    <row r="115" customFormat="false" ht="12.75" hidden="false" customHeight="false" outlineLevel="0" collapsed="false">
      <c r="B115" s="15" t="n">
        <v>39753</v>
      </c>
      <c r="C115" s="16" t="n">
        <v>24120</v>
      </c>
      <c r="D115" s="17"/>
      <c r="E115" s="16"/>
    </row>
    <row r="116" customFormat="false" ht="12.75" hidden="false" customHeight="false" outlineLevel="0" collapsed="false">
      <c r="B116" s="15" t="n">
        <v>39783</v>
      </c>
      <c r="C116" s="16" t="n">
        <v>24120</v>
      </c>
      <c r="D116" s="17"/>
      <c r="E116" s="16"/>
    </row>
    <row r="117" customFormat="false" ht="12.75" hidden="false" customHeight="false" outlineLevel="0" collapsed="false">
      <c r="B117" s="15" t="n">
        <v>39814</v>
      </c>
      <c r="C117" s="16" t="n">
        <v>24120</v>
      </c>
      <c r="D117" s="17"/>
      <c r="E117" s="16"/>
    </row>
    <row r="118" customFormat="false" ht="12.75" hidden="false" customHeight="false" outlineLevel="0" collapsed="false">
      <c r="B118" s="15" t="n">
        <v>39845</v>
      </c>
      <c r="C118" s="16" t="n">
        <v>24850</v>
      </c>
      <c r="D118" s="17"/>
      <c r="E118" s="16"/>
    </row>
    <row r="119" customFormat="false" ht="12.75" hidden="false" customHeight="false" outlineLevel="0" collapsed="false">
      <c r="B119" s="15" t="n">
        <v>39873</v>
      </c>
      <c r="C119" s="16" t="n">
        <v>24850</v>
      </c>
      <c r="D119" s="17"/>
      <c r="E119" s="16"/>
    </row>
    <row r="120" customFormat="false" ht="12.75" hidden="false" customHeight="false" outlineLevel="0" collapsed="false">
      <c r="B120" s="15" t="n">
        <v>39904</v>
      </c>
      <c r="C120" s="16" t="n">
        <v>24850</v>
      </c>
      <c r="D120" s="17"/>
      <c r="E120" s="16"/>
    </row>
    <row r="121" customFormat="false" ht="12.75" hidden="false" customHeight="false" outlineLevel="0" collapsed="false">
      <c r="B121" s="15" t="n">
        <v>39934</v>
      </c>
      <c r="C121" s="16" t="n">
        <v>24850</v>
      </c>
      <c r="D121" s="17"/>
      <c r="E121" s="16"/>
    </row>
    <row r="122" customFormat="false" ht="12.75" hidden="false" customHeight="false" outlineLevel="0" collapsed="false">
      <c r="B122" s="15" t="n">
        <v>39965</v>
      </c>
      <c r="C122" s="16" t="n">
        <v>24850</v>
      </c>
      <c r="D122" s="17"/>
      <c r="E122" s="16"/>
    </row>
    <row r="123" customFormat="false" ht="12.75" hidden="false" customHeight="false" outlineLevel="0" collapsed="false">
      <c r="B123" s="15" t="n">
        <v>39995</v>
      </c>
      <c r="C123" s="16" t="n">
        <v>24850</v>
      </c>
      <c r="D123" s="17"/>
      <c r="E123" s="16"/>
    </row>
    <row r="124" customFormat="false" ht="12.75" hidden="false" customHeight="false" outlineLevel="0" collapsed="false">
      <c r="B124" s="15" t="n">
        <v>40026</v>
      </c>
      <c r="C124" s="16" t="n">
        <v>24850</v>
      </c>
      <c r="D124" s="17"/>
      <c r="E124" s="16"/>
    </row>
    <row r="125" customFormat="false" ht="12.75" hidden="false" customHeight="false" outlineLevel="0" collapsed="false">
      <c r="B125" s="15" t="n">
        <v>40057</v>
      </c>
      <c r="C125" s="16" t="n">
        <v>24850</v>
      </c>
      <c r="D125" s="17"/>
      <c r="E125" s="16"/>
    </row>
    <row r="126" customFormat="false" ht="12.75" hidden="false" customHeight="false" outlineLevel="0" collapsed="false">
      <c r="B126" s="15" t="n">
        <v>40087</v>
      </c>
      <c r="C126" s="16" t="n">
        <v>24850</v>
      </c>
      <c r="D126" s="17"/>
      <c r="E126" s="16"/>
    </row>
    <row r="127" customFormat="false" ht="12.75" hidden="false" customHeight="false" outlineLevel="0" collapsed="false">
      <c r="B127" s="15" t="n">
        <v>40118</v>
      </c>
      <c r="C127" s="16" t="n">
        <v>24850</v>
      </c>
      <c r="D127" s="17"/>
      <c r="E127" s="16"/>
    </row>
    <row r="128" customFormat="false" ht="12.75" hidden="false" customHeight="false" outlineLevel="0" collapsed="false">
      <c r="B128" s="15" t="n">
        <v>40148</v>
      </c>
      <c r="C128" s="16" t="n">
        <v>24850</v>
      </c>
      <c r="D128" s="17"/>
      <c r="E128" s="16"/>
    </row>
    <row r="129" customFormat="false" ht="12.75" hidden="false" customHeight="false" outlineLevel="0" collapsed="false">
      <c r="B129" s="15" t="n">
        <v>40179</v>
      </c>
      <c r="C129" s="16" t="n">
        <v>24850</v>
      </c>
      <c r="D129" s="17"/>
      <c r="E129" s="16"/>
    </row>
    <row r="130" customFormat="false" ht="12.75" hidden="false" customHeight="false" outlineLevel="0" collapsed="false">
      <c r="B130" s="15" t="n">
        <v>40210</v>
      </c>
      <c r="C130" s="16" t="n">
        <v>25600</v>
      </c>
      <c r="D130" s="17"/>
      <c r="E130" s="16"/>
    </row>
    <row r="131" customFormat="false" ht="12.75" hidden="false" customHeight="false" outlineLevel="0" collapsed="false">
      <c r="B131" s="15" t="n">
        <v>40238</v>
      </c>
      <c r="C131" s="16" t="n">
        <v>25600</v>
      </c>
      <c r="D131" s="17"/>
      <c r="E131" s="16"/>
    </row>
    <row r="132" customFormat="false" ht="12.75" hidden="false" customHeight="false" outlineLevel="0" collapsed="false">
      <c r="B132" s="15" t="n">
        <v>40269</v>
      </c>
      <c r="C132" s="16" t="n">
        <v>25600</v>
      </c>
      <c r="D132" s="17"/>
      <c r="E132" s="16"/>
    </row>
    <row r="133" customFormat="false" ht="12.75" hidden="false" customHeight="false" outlineLevel="0" collapsed="false">
      <c r="B133" s="15" t="n">
        <v>40299</v>
      </c>
      <c r="C133" s="16" t="n">
        <v>25600</v>
      </c>
      <c r="D133" s="17"/>
      <c r="E133" s="16"/>
    </row>
    <row r="134" customFormat="false" ht="12.75" hidden="false" customHeight="false" outlineLevel="0" collapsed="false">
      <c r="B134" s="15" t="n">
        <v>40330</v>
      </c>
      <c r="C134" s="16" t="n">
        <v>25600</v>
      </c>
      <c r="D134" s="17"/>
      <c r="E134" s="16"/>
    </row>
    <row r="135" customFormat="false" ht="12.75" hidden="false" customHeight="false" outlineLevel="0" collapsed="false">
      <c r="B135" s="15" t="n">
        <v>40360</v>
      </c>
      <c r="C135" s="16" t="n">
        <v>25600</v>
      </c>
      <c r="D135" s="17"/>
      <c r="E135" s="16"/>
    </row>
    <row r="136" customFormat="false" ht="12.75" hidden="false" customHeight="false" outlineLevel="0" collapsed="false">
      <c r="B136" s="15" t="n">
        <v>40391</v>
      </c>
      <c r="C136" s="16" t="n">
        <v>25600</v>
      </c>
      <c r="D136" s="17"/>
      <c r="E136" s="16"/>
    </row>
    <row r="137" customFormat="false" ht="12.75" hidden="false" customHeight="false" outlineLevel="0" collapsed="false">
      <c r="B137" s="15" t="n">
        <v>40422</v>
      </c>
      <c r="C137" s="16"/>
      <c r="D137" s="17"/>
      <c r="E137" s="16"/>
    </row>
    <row r="138" customFormat="false" ht="12.75" hidden="false" customHeight="false" outlineLevel="0" collapsed="false">
      <c r="B138" s="15" t="n">
        <v>40452</v>
      </c>
      <c r="C138" s="16"/>
      <c r="D138" s="17"/>
      <c r="E138" s="16"/>
    </row>
    <row r="139" customFormat="false" ht="12.75" hidden="false" customHeight="false" outlineLevel="0" collapsed="false">
      <c r="B139" s="15" t="n">
        <v>40483</v>
      </c>
      <c r="C139" s="16"/>
      <c r="D139" s="17"/>
      <c r="E139" s="16"/>
    </row>
    <row r="140" customFormat="false" ht="12.75" hidden="false" customHeight="false" outlineLevel="0" collapsed="false">
      <c r="B140" s="15" t="n">
        <v>40513</v>
      </c>
      <c r="C140" s="16"/>
      <c r="D140" s="17"/>
      <c r="E140" s="16"/>
    </row>
    <row r="141" customFormat="false" ht="12.75" hidden="false" customHeight="false" outlineLevel="0" collapsed="false">
      <c r="B141" s="15" t="n">
        <v>40544</v>
      </c>
      <c r="C141" s="16"/>
      <c r="D141" s="17"/>
      <c r="E141" s="16"/>
    </row>
    <row r="142" customFormat="false" ht="12.75" hidden="false" customHeight="false" outlineLevel="0" collapsed="false">
      <c r="B142" s="15" t="n">
        <v>40575</v>
      </c>
      <c r="C142" s="16"/>
      <c r="D142" s="17"/>
      <c r="E142" s="16"/>
    </row>
    <row r="143" customFormat="false" ht="12.75" hidden="false" customHeight="false" outlineLevel="0" collapsed="false">
      <c r="B143" s="15" t="n">
        <v>40603</v>
      </c>
      <c r="C143" s="16"/>
      <c r="D143" s="17"/>
      <c r="E143" s="16"/>
    </row>
  </sheetData>
  <sheetProtection sheet="true" password="cc40" objects="true" scenarios="true"/>
  <mergeCells count="18">
    <mergeCell ref="C1:E1"/>
    <mergeCell ref="C2:D2"/>
    <mergeCell ref="C3:D3"/>
    <mergeCell ref="C4:D4"/>
    <mergeCell ref="C7:E7"/>
    <mergeCell ref="C8:E8"/>
    <mergeCell ref="G11:N11"/>
    <mergeCell ref="H12:N13"/>
    <mergeCell ref="H14:N14"/>
    <mergeCell ref="H15:N15"/>
    <mergeCell ref="H16:N17"/>
    <mergeCell ref="H18:N18"/>
    <mergeCell ref="H19:N21"/>
    <mergeCell ref="H22:N25"/>
    <mergeCell ref="H26:N26"/>
    <mergeCell ref="H27:N28"/>
    <mergeCell ref="H29:N30"/>
    <mergeCell ref="H31:N32"/>
  </mergeCells>
  <dataValidations count="3">
    <dataValidation allowBlank="false" errorStyle="stop" operator="between" showDropDown="false" showErrorMessage="true" showInputMessage="false" sqref="C9" type="list">
      <formula1>"Rs.6500,Full Pay"</formula1>
      <formula2>0</formula2>
    </dataValidation>
    <dataValidation allowBlank="false" errorStyle="stop" operator="between" showDropDown="false" showErrorMessage="true" showInputMessage="false" sqref="C7:E8" type="list">
      <formula1>"Actual Pay restricted to Rs.6500,Actual Pay"</formula1>
      <formula2>0</formula2>
    </dataValidation>
    <dataValidation allowBlank="true" error="Negative figure not allowed." errorStyle="stop" operator="greaterThanOrEqual" showDropDown="false" showErrorMessage="true" showInputMessage="false" sqref="C11:E14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1" min="1" style="125" width="12.56"/>
    <col collapsed="false" customWidth="true" hidden="false" outlineLevel="0" max="11" min="2" style="126" width="12.56"/>
    <col collapsed="false" customWidth="false" hidden="false" outlineLevel="0" max="257" min="12" style="126" width="9.14"/>
  </cols>
  <sheetData>
    <row r="1" customFormat="false" ht="15.75" hidden="false" customHeight="true" outlineLevel="0" collapsed="false">
      <c r="A1" s="127" t="s">
        <v>30</v>
      </c>
      <c r="B1" s="127"/>
      <c r="C1" s="127"/>
      <c r="D1" s="127"/>
      <c r="E1" s="127"/>
      <c r="F1" s="127"/>
      <c r="G1" s="127"/>
      <c r="H1" s="127"/>
      <c r="I1" s="127"/>
      <c r="J1" s="127"/>
      <c r="K1" s="127"/>
    </row>
    <row r="2" customFormat="false" ht="15.75" hidden="false" customHeight="true" outlineLevel="0" collapsed="false">
      <c r="A2" s="128" t="str">
        <f aca="false">'Basic Data'!A1</f>
        <v>Name:</v>
      </c>
      <c r="B2" s="128"/>
      <c r="C2" s="129" t="str">
        <f aca="false">'Basic Data'!C1:E1</f>
        <v>Surinder Kumar</v>
      </c>
      <c r="D2" s="129"/>
      <c r="E2" s="129"/>
      <c r="F2" s="130"/>
      <c r="G2" s="131" t="s">
        <v>31</v>
      </c>
      <c r="H2" s="131"/>
      <c r="I2" s="132" t="str">
        <f aca="false">CONCATENATE(RIGHT(A28,4),"-",RIGHT(A32,4))</f>
        <v>2008-2009</v>
      </c>
      <c r="J2" s="132"/>
      <c r="K2" s="132"/>
    </row>
    <row r="3" customFormat="false" ht="15.75" hidden="false" customHeight="true" outlineLevel="0" collapsed="false">
      <c r="A3" s="133" t="str">
        <f aca="false">'Basic Data'!A2</f>
        <v>EPF A/c No:</v>
      </c>
      <c r="B3" s="133"/>
      <c r="C3" s="134" t="str">
        <f aca="false">'Basic Data'!C2</f>
        <v>TN-50267/39</v>
      </c>
      <c r="D3" s="134"/>
      <c r="E3" s="134"/>
      <c r="G3" s="135" t="s">
        <v>32</v>
      </c>
      <c r="H3" s="135"/>
      <c r="I3" s="136" t="n">
        <v>0.085</v>
      </c>
      <c r="J3" s="136"/>
      <c r="K3" s="136"/>
    </row>
    <row r="4" customFormat="false" ht="15.75" hidden="false" customHeight="true" outlineLevel="0" collapsed="false">
      <c r="A4" s="133" t="str">
        <f aca="false">'Basic Data'!A3</f>
        <v>NSSN:</v>
      </c>
      <c r="B4" s="133"/>
      <c r="C4" s="134" t="str">
        <f aca="false">'Basic Data'!C3</f>
        <v>Not Allotted</v>
      </c>
      <c r="D4" s="134"/>
      <c r="E4" s="134"/>
      <c r="G4" s="135" t="str">
        <f aca="false">'Basic Data'!A7</f>
        <v>EPS Contribution on:</v>
      </c>
      <c r="H4" s="135"/>
      <c r="I4" s="137" t="str">
        <f aca="false">'Basic Data'!C7</f>
        <v>Actual Pay restricted to Rs.6500</v>
      </c>
      <c r="J4" s="137"/>
      <c r="K4" s="137"/>
    </row>
    <row r="5" customFormat="false" ht="15.75" hidden="false" customHeight="true" outlineLevel="0" collapsed="false">
      <c r="A5" s="133" t="str">
        <f aca="false">'Basic Data'!A4</f>
        <v>HR Code:</v>
      </c>
      <c r="B5" s="133"/>
      <c r="C5" s="134" t="n">
        <f aca="false">'Basic Data'!C4</f>
        <v>200401316</v>
      </c>
      <c r="D5" s="134"/>
      <c r="E5" s="134"/>
      <c r="G5" s="135" t="str">
        <f aca="false">'Basic Data'!A8</f>
        <v>EDLIS Contribution on:</v>
      </c>
      <c r="H5" s="135"/>
      <c r="I5" s="137" t="str">
        <f aca="false">'Basic Data'!C8</f>
        <v>Actual Pay</v>
      </c>
      <c r="J5" s="137"/>
      <c r="K5" s="137"/>
    </row>
    <row r="6" customFormat="false" ht="15.75" hidden="false" customHeight="true" outlineLevel="0" collapsed="false">
      <c r="A6" s="138" t="str">
        <f aca="false">'Basic Data'!A6</f>
        <v>Date of Appointment:</v>
      </c>
      <c r="B6" s="138"/>
      <c r="C6" s="139" t="n">
        <f aca="false">'Basic Data'!C6</f>
        <v>38033</v>
      </c>
      <c r="D6" s="139"/>
      <c r="E6" s="139"/>
      <c r="F6" s="140"/>
      <c r="G6" s="141"/>
      <c r="H6" s="141"/>
      <c r="I6" s="142"/>
      <c r="J6" s="142"/>
      <c r="K6" s="142"/>
    </row>
    <row r="7" customFormat="false" ht="15.75" hidden="false" customHeight="true" outlineLevel="0" collapsed="false">
      <c r="A7" s="143"/>
      <c r="B7" s="143"/>
      <c r="C7" s="143"/>
      <c r="D7" s="143"/>
      <c r="E7" s="143"/>
      <c r="F7" s="143"/>
      <c r="G7" s="143"/>
      <c r="H7" s="143"/>
      <c r="I7" s="143"/>
      <c r="J7" s="143"/>
      <c r="K7" s="143"/>
    </row>
    <row r="8" customFormat="false" ht="15.75" hidden="false" customHeight="true" outlineLevel="0" collapsed="false">
      <c r="A8" s="144" t="s">
        <v>33</v>
      </c>
      <c r="B8" s="144"/>
      <c r="C8" s="144"/>
      <c r="D8" s="144"/>
      <c r="E8" s="144"/>
      <c r="F8" s="144"/>
      <c r="G8" s="144"/>
      <c r="H8" s="144"/>
      <c r="I8" s="144"/>
      <c r="J8" s="144"/>
      <c r="K8" s="144"/>
    </row>
    <row r="9" customFormat="false" ht="31.5" hidden="false" customHeight="true" outlineLevel="0" collapsed="false">
      <c r="A9" s="145" t="s">
        <v>34</v>
      </c>
      <c r="B9" s="146" t="s">
        <v>15</v>
      </c>
      <c r="C9" s="146" t="s">
        <v>35</v>
      </c>
      <c r="D9" s="146" t="s">
        <v>36</v>
      </c>
      <c r="E9" s="146" t="s">
        <v>37</v>
      </c>
      <c r="F9" s="146" t="s">
        <v>38</v>
      </c>
      <c r="G9" s="146"/>
      <c r="H9" s="146" t="s">
        <v>39</v>
      </c>
      <c r="I9" s="146" t="s">
        <v>40</v>
      </c>
      <c r="J9" s="146"/>
      <c r="K9" s="146"/>
    </row>
    <row r="10" customFormat="false" ht="15.75" hidden="false" customHeight="true" outlineLevel="0" collapsed="false">
      <c r="A10" s="145"/>
      <c r="B10" s="146"/>
      <c r="C10" s="146"/>
      <c r="D10" s="146"/>
      <c r="E10" s="146"/>
      <c r="F10" s="146" t="s">
        <v>41</v>
      </c>
      <c r="G10" s="146" t="s">
        <v>42</v>
      </c>
      <c r="H10" s="146"/>
      <c r="I10" s="147" t="s">
        <v>43</v>
      </c>
      <c r="J10" s="147" t="s">
        <v>44</v>
      </c>
      <c r="K10" s="146" t="s">
        <v>45</v>
      </c>
    </row>
    <row r="11" customFormat="false" ht="15.75" hidden="false" customHeight="true" outlineLevel="0" collapsed="false">
      <c r="A11" s="148" t="n">
        <f aca="false">'Basic Data'!B108</f>
        <v>39539</v>
      </c>
      <c r="B11" s="149" t="n">
        <f aca="false">'Basic Data'!C107</f>
        <v>24120</v>
      </c>
      <c r="C11" s="150" t="n">
        <f aca="false">ROUND(B11*5.8%,0)</f>
        <v>1399</v>
      </c>
      <c r="D11" s="149" t="n">
        <v>0</v>
      </c>
      <c r="E11" s="152" t="n">
        <f aca="false">B11+C11+D11</f>
        <v>25519</v>
      </c>
      <c r="F11" s="149" t="n">
        <f aca="false">+ROUND(E11*12%,0)</f>
        <v>3062</v>
      </c>
      <c r="G11" s="149" t="n">
        <f aca="false">'Basic Data'!E107</f>
        <v>0</v>
      </c>
      <c r="H11" s="153" t="n">
        <f aca="false">'Basic Data'!D107</f>
        <v>0</v>
      </c>
      <c r="I11" s="151" t="n">
        <f aca="false">F11-J11</f>
        <v>2521</v>
      </c>
      <c r="J11" s="151" t="n">
        <f aca="false">IF(I4="Actual Pay",ROUND(E11*8.33%,0),MIN(ROUND(E11*8.33%,0),ROUND(6500*8.33%,0)))</f>
        <v>541</v>
      </c>
      <c r="K11" s="154" t="n">
        <f aca="false">IF(I5="Actual Pay",ROUND(E11*0.5%,0),MIN(ROUND(E11*0.5%,0),ROUND(6500*0.5%,0)))</f>
        <v>128</v>
      </c>
    </row>
    <row r="12" customFormat="false" ht="15.75" hidden="false" customHeight="true" outlineLevel="0" collapsed="false">
      <c r="A12" s="148" t="n">
        <f aca="false">'Basic Data'!B109</f>
        <v>39569</v>
      </c>
      <c r="B12" s="149" t="n">
        <f aca="false">'Basic Data'!C108</f>
        <v>24120</v>
      </c>
      <c r="C12" s="150" t="n">
        <f aca="false">ROUND(B12*6.3%,0)</f>
        <v>1520</v>
      </c>
      <c r="D12" s="149" t="n">
        <v>0</v>
      </c>
      <c r="E12" s="155" t="n">
        <f aca="false">B12+C12+D12</f>
        <v>25640</v>
      </c>
      <c r="F12" s="149" t="n">
        <f aca="false">+ROUND(E12*12%,0)</f>
        <v>3077</v>
      </c>
      <c r="G12" s="149" t="n">
        <f aca="false">'Basic Data'!E108</f>
        <v>0</v>
      </c>
      <c r="H12" s="153" t="n">
        <f aca="false">'Basic Data'!D108</f>
        <v>0</v>
      </c>
      <c r="I12" s="149" t="n">
        <f aca="false">F12-J12</f>
        <v>2536</v>
      </c>
      <c r="J12" s="149" t="n">
        <f aca="false">IF(I4="Actual Pay",ROUND(E12*8.33%,0),MIN(ROUND(E12*8.33%,0),ROUND(6500*8.33%,0)))</f>
        <v>541</v>
      </c>
      <c r="K12" s="150" t="n">
        <f aca="false">IF(I5="Actual Pay",ROUND(E12*0.5%,0),MIN(ROUND(E12*0.5%,0),ROUND(6500*0.5%,0)))</f>
        <v>128</v>
      </c>
    </row>
    <row r="13" customFormat="false" ht="15.75" hidden="false" customHeight="true" outlineLevel="0" collapsed="false">
      <c r="A13" s="148" t="n">
        <f aca="false">'Basic Data'!B110</f>
        <v>39600</v>
      </c>
      <c r="B13" s="149" t="n">
        <f aca="false">'Basic Data'!C109</f>
        <v>24120</v>
      </c>
      <c r="C13" s="150" t="n">
        <f aca="false">ROUND(B13*6.3%,0)</f>
        <v>1520</v>
      </c>
      <c r="D13" s="149" t="n">
        <v>0</v>
      </c>
      <c r="E13" s="155" t="n">
        <f aca="false">B13+C13+D13</f>
        <v>25640</v>
      </c>
      <c r="F13" s="149" t="n">
        <f aca="false">+ROUND(E13*12%,0)</f>
        <v>3077</v>
      </c>
      <c r="G13" s="149" t="n">
        <f aca="false">'Basic Data'!E109</f>
        <v>0</v>
      </c>
      <c r="H13" s="153" t="n">
        <f aca="false">'Basic Data'!D109</f>
        <v>0</v>
      </c>
      <c r="I13" s="149" t="n">
        <f aca="false">F13-J13</f>
        <v>2536</v>
      </c>
      <c r="J13" s="149" t="n">
        <f aca="false">IF(I4="Actual Pay",ROUND(E13*8.33%,0),MIN(ROUND(E13*8.33%,0),ROUND(6500*8.33%,0)))</f>
        <v>541</v>
      </c>
      <c r="K13" s="150" t="n">
        <f aca="false">IF(I5="Actual Pay",ROUND(E13*0.5%,0),MIN(ROUND(E13*0.5%,0),ROUND(6500*0.5%,0)))</f>
        <v>128</v>
      </c>
    </row>
    <row r="14" customFormat="false" ht="15.75" hidden="false" customHeight="true" outlineLevel="0" collapsed="false">
      <c r="A14" s="148" t="n">
        <f aca="false">'Basic Data'!B111</f>
        <v>39630</v>
      </c>
      <c r="B14" s="149" t="n">
        <f aca="false">'Basic Data'!C110</f>
        <v>24120</v>
      </c>
      <c r="C14" s="150" t="n">
        <f aca="false">ROUND(B14*6.3%,0)</f>
        <v>1520</v>
      </c>
      <c r="D14" s="149" t="n">
        <v>0</v>
      </c>
      <c r="E14" s="155" t="n">
        <f aca="false">B14+C14+D14</f>
        <v>25640</v>
      </c>
      <c r="F14" s="149" t="n">
        <f aca="false">+ROUND(E14*12%,0)</f>
        <v>3077</v>
      </c>
      <c r="G14" s="149" t="n">
        <f aca="false">'Basic Data'!E110</f>
        <v>0</v>
      </c>
      <c r="H14" s="153" t="n">
        <f aca="false">'Basic Data'!D110</f>
        <v>0</v>
      </c>
      <c r="I14" s="149" t="n">
        <f aca="false">F14-J14</f>
        <v>2536</v>
      </c>
      <c r="J14" s="149" t="n">
        <f aca="false">IF(I4="Actual Pay",ROUND(E14*8.33%,0),MIN(ROUND(E14*8.33%,0),ROUND(6500*8.33%,0)))</f>
        <v>541</v>
      </c>
      <c r="K14" s="150" t="n">
        <f aca="false">IF(I5="Actual Pay",ROUND(E14*0.5%,0),MIN(ROUND(E14*0.5%,0),ROUND(6500*0.5%,0)))</f>
        <v>128</v>
      </c>
    </row>
    <row r="15" customFormat="false" ht="15.75" hidden="false" customHeight="true" outlineLevel="0" collapsed="false">
      <c r="A15" s="148" t="n">
        <f aca="false">'Basic Data'!B112</f>
        <v>39661</v>
      </c>
      <c r="B15" s="149" t="n">
        <f aca="false">'Basic Data'!C111</f>
        <v>24120</v>
      </c>
      <c r="C15" s="150" t="n">
        <f aca="false">ROUND(B15*9.2%,0)</f>
        <v>2219</v>
      </c>
      <c r="D15" s="149" t="n">
        <v>0</v>
      </c>
      <c r="E15" s="155" t="n">
        <f aca="false">B15+C15+D15</f>
        <v>26339</v>
      </c>
      <c r="F15" s="149" t="n">
        <f aca="false">+ROUND(E15*12%,0)</f>
        <v>3161</v>
      </c>
      <c r="G15" s="149" t="n">
        <f aca="false">'Basic Data'!E111</f>
        <v>0</v>
      </c>
      <c r="H15" s="153" t="n">
        <f aca="false">'Basic Data'!D111</f>
        <v>0</v>
      </c>
      <c r="I15" s="149" t="n">
        <f aca="false">F15-J15</f>
        <v>2620</v>
      </c>
      <c r="J15" s="149" t="n">
        <f aca="false">IF(I4="Actual Pay",ROUND(E15*8.33%,0),MIN(ROUND(E15*8.33%,0),ROUND(6500*8.33%,0)))</f>
        <v>541</v>
      </c>
      <c r="K15" s="150" t="n">
        <f aca="false">IF(I5="Actual Pay",ROUND(E15*0.5%,0),MIN(ROUND(E15*0.5%,0),ROUND(6500*0.5%,0)))</f>
        <v>132</v>
      </c>
    </row>
    <row r="16" customFormat="false" ht="15.75" hidden="false" customHeight="true" outlineLevel="0" collapsed="false">
      <c r="A16" s="148" t="n">
        <f aca="false">'Basic Data'!B113</f>
        <v>39692</v>
      </c>
      <c r="B16" s="149" t="n">
        <f aca="false">'Basic Data'!C112</f>
        <v>24120</v>
      </c>
      <c r="C16" s="150" t="n">
        <f aca="false">ROUND(B16*9.2%,0)</f>
        <v>2219</v>
      </c>
      <c r="D16" s="149" t="n">
        <v>0</v>
      </c>
      <c r="E16" s="155" t="n">
        <f aca="false">B16+C16+D16</f>
        <v>26339</v>
      </c>
      <c r="F16" s="149" t="n">
        <f aca="false">+ROUND(E16*12%,0)</f>
        <v>3161</v>
      </c>
      <c r="G16" s="149" t="n">
        <f aca="false">'Basic Data'!E112</f>
        <v>0</v>
      </c>
      <c r="H16" s="153" t="n">
        <f aca="false">'Basic Data'!D112</f>
        <v>0</v>
      </c>
      <c r="I16" s="149" t="n">
        <f aca="false">F16-J16</f>
        <v>2620</v>
      </c>
      <c r="J16" s="149" t="n">
        <f aca="false">IF(I4="Actual Pay",ROUND(E16*8.33%,0),MIN(ROUND(E16*8.33%,0),ROUND(6500*8.33%,0)))</f>
        <v>541</v>
      </c>
      <c r="K16" s="150" t="n">
        <f aca="false">IF(I5="Actual Pay",ROUND(E16*0.5%,0),MIN(ROUND(E16*0.5%,0),ROUND(6500*0.5%,0)))</f>
        <v>132</v>
      </c>
    </row>
    <row r="17" customFormat="false" ht="15.75" hidden="false" customHeight="true" outlineLevel="0" collapsed="false">
      <c r="A17" s="148" t="n">
        <f aca="false">'Basic Data'!B114</f>
        <v>39722</v>
      </c>
      <c r="B17" s="149" t="n">
        <f aca="false">'Basic Data'!C113</f>
        <v>24120</v>
      </c>
      <c r="C17" s="150" t="n">
        <f aca="false">ROUND(B17*9.2%,0)</f>
        <v>2219</v>
      </c>
      <c r="D17" s="149" t="n">
        <v>0</v>
      </c>
      <c r="E17" s="155" t="n">
        <f aca="false">B17+C17+D17</f>
        <v>26339</v>
      </c>
      <c r="F17" s="149" t="n">
        <f aca="false">+ROUND(E17*12%,0)</f>
        <v>3161</v>
      </c>
      <c r="G17" s="149" t="n">
        <f aca="false">'Basic Data'!E113</f>
        <v>0</v>
      </c>
      <c r="H17" s="153" t="n">
        <f aca="false">'Basic Data'!D113</f>
        <v>0</v>
      </c>
      <c r="I17" s="149" t="n">
        <f aca="false">F17-J17</f>
        <v>2620</v>
      </c>
      <c r="J17" s="149" t="n">
        <f aca="false">IF(I4="Actual Pay",ROUND(E17*8.33%,0),MIN(ROUND(E17*8.33%,0),ROUND(6500*8.33%,0)))</f>
        <v>541</v>
      </c>
      <c r="K17" s="150" t="n">
        <f aca="false">IF(I5="Actual Pay",ROUND(E17*0.5%,0),MIN(ROUND(E17*0.5%,0),ROUND(6500*0.5%,0)))</f>
        <v>132</v>
      </c>
    </row>
    <row r="18" customFormat="false" ht="15.75" hidden="false" customHeight="true" outlineLevel="0" collapsed="false">
      <c r="A18" s="148" t="n">
        <f aca="false">'Basic Data'!B115</f>
        <v>39753</v>
      </c>
      <c r="B18" s="149" t="n">
        <f aca="false">'Basic Data'!C114</f>
        <v>24120</v>
      </c>
      <c r="C18" s="150" t="n">
        <f aca="false">ROUND(B18*12.9%,0)</f>
        <v>3111</v>
      </c>
      <c r="D18" s="149" t="n">
        <v>0</v>
      </c>
      <c r="E18" s="155" t="n">
        <f aca="false">B18+C18+D18</f>
        <v>27231</v>
      </c>
      <c r="F18" s="149" t="n">
        <f aca="false">+ROUND(E18*12%,0)</f>
        <v>3268</v>
      </c>
      <c r="G18" s="149" t="n">
        <f aca="false">'Basic Data'!E114</f>
        <v>0</v>
      </c>
      <c r="H18" s="153" t="n">
        <f aca="false">'Basic Data'!D114</f>
        <v>0</v>
      </c>
      <c r="I18" s="149" t="n">
        <f aca="false">F18-J18</f>
        <v>2727</v>
      </c>
      <c r="J18" s="149" t="n">
        <f aca="false">IF(I4="Actual Pay",ROUND(E18*8.33%,0),MIN(ROUND(E18*8.33%,0),ROUND(6500*8.33%,0)))</f>
        <v>541</v>
      </c>
      <c r="K18" s="150" t="n">
        <f aca="false">IF(I5="Actual Pay",ROUND(E18*0.5%,0),MIN(ROUND(E18*0.5%,0),ROUND(6500*0.5%,0)))</f>
        <v>136</v>
      </c>
    </row>
    <row r="19" customFormat="false" ht="15.75" hidden="false" customHeight="true" outlineLevel="0" collapsed="false">
      <c r="A19" s="148" t="n">
        <f aca="false">'Basic Data'!B116</f>
        <v>39783</v>
      </c>
      <c r="B19" s="149" t="n">
        <f aca="false">'Basic Data'!C115</f>
        <v>24120</v>
      </c>
      <c r="C19" s="150" t="n">
        <f aca="false">ROUND(B19*12.9%,0)</f>
        <v>3111</v>
      </c>
      <c r="D19" s="149" t="n">
        <v>0</v>
      </c>
      <c r="E19" s="155" t="n">
        <f aca="false">B19+C19+D19</f>
        <v>27231</v>
      </c>
      <c r="F19" s="149" t="n">
        <f aca="false">+ROUND(E19*12%,0)</f>
        <v>3268</v>
      </c>
      <c r="G19" s="149" t="n">
        <f aca="false">'Basic Data'!E115</f>
        <v>0</v>
      </c>
      <c r="H19" s="153" t="n">
        <f aca="false">'Basic Data'!D115</f>
        <v>0</v>
      </c>
      <c r="I19" s="149" t="n">
        <f aca="false">F19-J19</f>
        <v>2727</v>
      </c>
      <c r="J19" s="149" t="n">
        <f aca="false">IF(I4="Actual Pay",ROUND(E19*8.33%,0),MIN(ROUND(E19*8.33%,0),ROUND(6500*8.33%,0)))</f>
        <v>541</v>
      </c>
      <c r="K19" s="150" t="n">
        <f aca="false">IF(I5="Actual Pay",ROUND(E19*0.5%,0),MIN(ROUND(E19*0.5%,0),ROUND(6500*0.5%,0)))</f>
        <v>136</v>
      </c>
    </row>
    <row r="20" customFormat="false" ht="15.75" hidden="false" customHeight="true" outlineLevel="0" collapsed="false">
      <c r="A20" s="148" t="n">
        <f aca="false">'Basic Data'!B117</f>
        <v>39814</v>
      </c>
      <c r="B20" s="149" t="n">
        <f aca="false">'Basic Data'!C116</f>
        <v>24120</v>
      </c>
      <c r="C20" s="150" t="n">
        <f aca="false">ROUND(B20*12.9%,0)</f>
        <v>3111</v>
      </c>
      <c r="D20" s="149" t="n">
        <v>0</v>
      </c>
      <c r="E20" s="155" t="n">
        <f aca="false">B20+C20+D20</f>
        <v>27231</v>
      </c>
      <c r="F20" s="149" t="n">
        <f aca="false">+ROUND(E20*12%,0)</f>
        <v>3268</v>
      </c>
      <c r="G20" s="149" t="n">
        <f aca="false">'Basic Data'!E116</f>
        <v>0</v>
      </c>
      <c r="H20" s="153" t="n">
        <f aca="false">'Basic Data'!D116</f>
        <v>0</v>
      </c>
      <c r="I20" s="149" t="n">
        <f aca="false">F20-J20</f>
        <v>2727</v>
      </c>
      <c r="J20" s="149" t="n">
        <f aca="false">IF(I4="Actual Pay",ROUND(E20*8.33%,0),MIN(ROUND(E20*8.33%,0),ROUND(6500*8.33%,0)))</f>
        <v>541</v>
      </c>
      <c r="K20" s="150" t="n">
        <f aca="false">IF(I5="Actual Pay",ROUND(E20*0.5%,0),MIN(ROUND(E20*0.5%,0),ROUND(6500*0.5%,0)))</f>
        <v>136</v>
      </c>
    </row>
    <row r="21" customFormat="false" ht="15.75" hidden="false" customHeight="true" outlineLevel="0" collapsed="false">
      <c r="A21" s="148" t="n">
        <f aca="false">'Basic Data'!B118</f>
        <v>39845</v>
      </c>
      <c r="B21" s="149" t="n">
        <f aca="false">'Basic Data'!C117</f>
        <v>24120</v>
      </c>
      <c r="C21" s="150" t="n">
        <f aca="false">ROUND(B21*16.6%,0)</f>
        <v>4004</v>
      </c>
      <c r="D21" s="149" t="n">
        <v>0</v>
      </c>
      <c r="E21" s="155" t="n">
        <f aca="false">B21+C21+D21</f>
        <v>28124</v>
      </c>
      <c r="F21" s="149" t="n">
        <f aca="false">+ROUND(E21*12%,0)</f>
        <v>3375</v>
      </c>
      <c r="G21" s="149" t="n">
        <f aca="false">'Basic Data'!E117</f>
        <v>0</v>
      </c>
      <c r="H21" s="153" t="n">
        <f aca="false">'Basic Data'!D117</f>
        <v>0</v>
      </c>
      <c r="I21" s="149" t="n">
        <f aca="false">F21-J21</f>
        <v>2834</v>
      </c>
      <c r="J21" s="149" t="n">
        <f aca="false">IF(I4="Actual Pay",ROUND(E21*8.33%,0),MIN(ROUND(E21*8.33%,0),ROUND(6500*8.33%,0)))</f>
        <v>541</v>
      </c>
      <c r="K21" s="150" t="n">
        <f aca="false">IF(I5="Actual Pay",ROUND(E21*0.5%,0),MIN(ROUND(E21*0.5%,0),ROUND(6500*0.5%,0)))</f>
        <v>141</v>
      </c>
    </row>
    <row r="22" customFormat="false" ht="15.75" hidden="false" customHeight="true" outlineLevel="0" collapsed="false">
      <c r="A22" s="148" t="n">
        <f aca="false">'Basic Data'!B119</f>
        <v>39873</v>
      </c>
      <c r="B22" s="149" t="n">
        <f aca="false">'Basic Data'!C118</f>
        <v>24850</v>
      </c>
      <c r="C22" s="150" t="n">
        <f aca="false">ROUND(B22*16.6%,0)</f>
        <v>4125</v>
      </c>
      <c r="D22" s="149" t="n">
        <v>0</v>
      </c>
      <c r="E22" s="155" t="n">
        <f aca="false">B22+C22+D22</f>
        <v>28975</v>
      </c>
      <c r="F22" s="149" t="n">
        <f aca="false">+ROUND(E22*12%,0)</f>
        <v>3477</v>
      </c>
      <c r="G22" s="149" t="n">
        <f aca="false">'Basic Data'!E118</f>
        <v>0</v>
      </c>
      <c r="H22" s="153" t="n">
        <f aca="false">'Basic Data'!D118</f>
        <v>0</v>
      </c>
      <c r="I22" s="156" t="n">
        <f aca="false">F22-J22</f>
        <v>2936</v>
      </c>
      <c r="J22" s="156" t="n">
        <f aca="false">IF(I4="Actual Pay",ROUND(E22*8.33%,0),MIN(ROUND(E22*8.33%,0),ROUND(6500*8.33%,0)))</f>
        <v>541</v>
      </c>
      <c r="K22" s="150" t="n">
        <f aca="false">IF(I5="Actual Pay",ROUND(E22*0.5%,0),MIN(ROUND(E22*0.5%,0),ROUND(6500*0.5%,0)))</f>
        <v>145</v>
      </c>
    </row>
    <row r="23" customFormat="false" ht="15.75" hidden="false" customHeight="true" outlineLevel="0" collapsed="false">
      <c r="A23" s="157" t="s">
        <v>46</v>
      </c>
      <c r="B23" s="158" t="n">
        <f aca="false">SUM(B11:B22)</f>
        <v>290170</v>
      </c>
      <c r="C23" s="158" t="n">
        <f aca="false">SUM(C11:C22)</f>
        <v>30078</v>
      </c>
      <c r="D23" s="158" t="n">
        <f aca="false">SUM(D11:D22)</f>
        <v>0</v>
      </c>
      <c r="E23" s="158" t="n">
        <f aca="false">SUM(E11:E22)</f>
        <v>320248</v>
      </c>
      <c r="F23" s="158" t="n">
        <f aca="false">SUM(F11:F22)</f>
        <v>38432</v>
      </c>
      <c r="G23" s="158" t="n">
        <f aca="false">SUM(G11:G22)</f>
        <v>0</v>
      </c>
      <c r="H23" s="158" t="n">
        <f aca="false">SUM(H11:H22)</f>
        <v>0</v>
      </c>
      <c r="I23" s="158" t="n">
        <f aca="false">SUM(I11:I22)</f>
        <v>31940</v>
      </c>
      <c r="J23" s="158" t="n">
        <f aca="false">SUM(J11:J22)</f>
        <v>6492</v>
      </c>
      <c r="K23" s="158" t="n">
        <f aca="false">SUM(K11:K22)</f>
        <v>1602</v>
      </c>
    </row>
    <row r="24" customFormat="false" ht="15.75" hidden="false" customHeight="true" outlineLevel="0" collapsed="false">
      <c r="A24" s="143"/>
      <c r="B24" s="143"/>
      <c r="C24" s="143"/>
      <c r="D24" s="143"/>
      <c r="E24" s="143"/>
      <c r="F24" s="143"/>
      <c r="G24" s="143"/>
      <c r="H24" s="143"/>
      <c r="I24" s="143"/>
      <c r="J24" s="143"/>
      <c r="K24" s="143"/>
    </row>
    <row r="25" customFormat="false" ht="15.75" hidden="false" customHeight="true" outlineLevel="0" collapsed="false">
      <c r="A25" s="144" t="s">
        <v>47</v>
      </c>
      <c r="B25" s="144"/>
      <c r="C25" s="144"/>
      <c r="D25" s="144"/>
      <c r="E25" s="144"/>
      <c r="F25" s="144"/>
      <c r="G25" s="144"/>
      <c r="H25" s="144"/>
      <c r="I25" s="144"/>
      <c r="J25" s="144"/>
      <c r="K25" s="144"/>
    </row>
    <row r="26" customFormat="false" ht="15.75" hidden="false" customHeight="true" outlineLevel="0" collapsed="false">
      <c r="A26" s="159" t="s">
        <v>48</v>
      </c>
      <c r="B26" s="159"/>
      <c r="C26" s="159"/>
      <c r="D26" s="159"/>
      <c r="E26" s="159"/>
      <c r="F26" s="160" t="s">
        <v>49</v>
      </c>
      <c r="G26" s="160"/>
      <c r="H26" s="161" t="s">
        <v>49</v>
      </c>
      <c r="I26" s="161"/>
      <c r="J26" s="161" t="s">
        <v>49</v>
      </c>
      <c r="K26" s="161"/>
    </row>
    <row r="27" customFormat="false" ht="15.75" hidden="false" customHeight="true" outlineLevel="0" collapsed="false">
      <c r="A27" s="159"/>
      <c r="B27" s="159"/>
      <c r="C27" s="159"/>
      <c r="D27" s="159"/>
      <c r="E27" s="159"/>
      <c r="F27" s="162" t="s">
        <v>50</v>
      </c>
      <c r="G27" s="146" t="s">
        <v>51</v>
      </c>
      <c r="H27" s="162" t="s">
        <v>50</v>
      </c>
      <c r="I27" s="146" t="s">
        <v>51</v>
      </c>
      <c r="J27" s="162" t="s">
        <v>50</v>
      </c>
      <c r="K27" s="146" t="s">
        <v>51</v>
      </c>
    </row>
    <row r="28" customFormat="false" ht="15.75" hidden="false" customHeight="true" outlineLevel="0" collapsed="false">
      <c r="A28" s="163" t="str">
        <f aca="false">CONCATENATE("Opening Balance as on 01-April-",YEAR(A11))</f>
        <v>Opening Balance as on 01-April-2008</v>
      </c>
      <c r="B28" s="163"/>
      <c r="C28" s="163"/>
      <c r="D28" s="163"/>
      <c r="E28" s="163"/>
      <c r="F28" s="164" t="n">
        <f aca="false">'FY 07-08'!F32</f>
        <v>119652</v>
      </c>
      <c r="G28" s="164" t="n">
        <f aca="false">'FY 07-08'!G32</f>
        <v>88434</v>
      </c>
      <c r="H28" s="165" t="s">
        <v>52</v>
      </c>
      <c r="I28" s="165" t="n">
        <f aca="false">'FY 07-08'!I32</f>
        <v>26370</v>
      </c>
      <c r="J28" s="165" t="s">
        <v>52</v>
      </c>
      <c r="K28" s="165" t="n">
        <f aca="false">'FY 07-08'!K32</f>
        <v>4309</v>
      </c>
    </row>
    <row r="29" customFormat="false" ht="15.75" hidden="false" customHeight="true" outlineLevel="0" collapsed="false">
      <c r="A29" s="166" t="s">
        <v>53</v>
      </c>
      <c r="B29" s="166"/>
      <c r="C29" s="166"/>
      <c r="D29" s="166"/>
      <c r="E29" s="166"/>
      <c r="F29" s="167" t="n">
        <f aca="false">F23+G23</f>
        <v>38432</v>
      </c>
      <c r="G29" s="167" t="n">
        <f aca="false">I23</f>
        <v>31940</v>
      </c>
      <c r="H29" s="168" t="s">
        <v>52</v>
      </c>
      <c r="I29" s="168" t="n">
        <f aca="false">J23</f>
        <v>6492</v>
      </c>
      <c r="J29" s="168" t="s">
        <v>52</v>
      </c>
      <c r="K29" s="168" t="n">
        <f aca="false">K23</f>
        <v>1602</v>
      </c>
    </row>
    <row r="30" customFormat="false" ht="15.75" hidden="false" customHeight="true" outlineLevel="0" collapsed="false">
      <c r="A30" s="166" t="s">
        <v>54</v>
      </c>
      <c r="B30" s="166"/>
      <c r="C30" s="166"/>
      <c r="D30" s="166"/>
      <c r="E30" s="166"/>
      <c r="F30" s="167" t="n">
        <f aca="false">H23</f>
        <v>0</v>
      </c>
      <c r="G30" s="168" t="s">
        <v>52</v>
      </c>
      <c r="H30" s="168" t="s">
        <v>52</v>
      </c>
      <c r="I30" s="168" t="s">
        <v>52</v>
      </c>
      <c r="J30" s="168" t="s">
        <v>52</v>
      </c>
      <c r="K30" s="168" t="s">
        <v>52</v>
      </c>
    </row>
    <row r="31" customFormat="false" ht="15.75" hidden="false" customHeight="true" outlineLevel="0" collapsed="false">
      <c r="A31" s="70" t="str">
        <f aca="false">CONCATENATE("(+) Interest @ ",I3*100)</f>
        <v>(+) Interest @ 8.5</v>
      </c>
      <c r="B31" s="70"/>
      <c r="C31" s="70"/>
      <c r="D31" s="70"/>
      <c r="E31" s="70"/>
      <c r="F31" s="167" t="n">
        <f aca="false">ROUND((((F28-H11)*12)+((F11+G11-H12)*11)+((F12+G12-H13)*10)+((F13+G13-H14)*9)+((F14+G14-H15)*8)+((F15+G15-H16)*7)+((F16+G16-H17)*6)+((F17+G17-H18)*5)+((F18+G18-H19)*4)+((F19+G19-H20)*3)+((F20+G20-H21)*2)+((F21+G21-H22)*1))*I3/12,0)</f>
        <v>11633</v>
      </c>
      <c r="G31" s="167" t="n">
        <f aca="false">ROUND(((G28*12)+(I11*11)+(I12*10)+(I13*9)+(I14*8)+(I15*7)+(I16*6)+(I17*5)+(I18*4)+(I19*3)+(I20*2)+(I21*1))*I3/12,0)</f>
        <v>8726</v>
      </c>
      <c r="H31" s="168" t="s">
        <v>52</v>
      </c>
      <c r="I31" s="168" t="s">
        <v>52</v>
      </c>
      <c r="J31" s="168" t="s">
        <v>52</v>
      </c>
      <c r="K31" s="168" t="s">
        <v>52</v>
      </c>
    </row>
    <row r="32" customFormat="false" ht="15.75" hidden="false" customHeight="true" outlineLevel="0" collapsed="false">
      <c r="A32" s="169" t="str">
        <f aca="false">CONCATENATE("Closing Balance as on 31-March-",YEAR(A22))</f>
        <v>Closing Balance as on 31-March-2009</v>
      </c>
      <c r="B32" s="169"/>
      <c r="C32" s="169"/>
      <c r="D32" s="169"/>
      <c r="E32" s="169"/>
      <c r="F32" s="170" t="n">
        <f aca="false">F28+F29-F30+F31</f>
        <v>169717</v>
      </c>
      <c r="G32" s="170" t="n">
        <f aca="false">G28+G29+G31</f>
        <v>129100</v>
      </c>
      <c r="H32" s="171" t="s">
        <v>52</v>
      </c>
      <c r="I32" s="171" t="n">
        <f aca="false">I28+I29</f>
        <v>32862</v>
      </c>
      <c r="J32" s="171" t="s">
        <v>52</v>
      </c>
      <c r="K32" s="171" t="n">
        <f aca="false">K28+K29</f>
        <v>5911</v>
      </c>
    </row>
    <row r="33" customFormat="false" ht="15.75" hidden="false" customHeight="true" outlineLevel="0" collapsed="false">
      <c r="A33" s="76" t="s">
        <v>55</v>
      </c>
      <c r="B33" s="76"/>
      <c r="C33" s="76"/>
      <c r="D33" s="76"/>
      <c r="E33" s="76"/>
      <c r="F33" s="76"/>
      <c r="G33" s="76"/>
      <c r="H33" s="76"/>
      <c r="I33" s="76"/>
      <c r="J33" s="76"/>
      <c r="K33" s="76"/>
    </row>
  </sheetData>
  <sheetProtection sheet="true" password="cc40" objects="true" scenarios="true"/>
  <mergeCells count="43">
    <mergeCell ref="A1:K1"/>
    <mergeCell ref="A2:B2"/>
    <mergeCell ref="C2:E2"/>
    <mergeCell ref="G2:H2"/>
    <mergeCell ref="I2:K2"/>
    <mergeCell ref="A3:B3"/>
    <mergeCell ref="C3:E3"/>
    <mergeCell ref="G3:H3"/>
    <mergeCell ref="I3:K3"/>
    <mergeCell ref="A4:B4"/>
    <mergeCell ref="C4:E4"/>
    <mergeCell ref="G4:H4"/>
    <mergeCell ref="I4:K4"/>
    <mergeCell ref="A5:B5"/>
    <mergeCell ref="C5:E5"/>
    <mergeCell ref="G5:H5"/>
    <mergeCell ref="I5:K5"/>
    <mergeCell ref="A6:B6"/>
    <mergeCell ref="C6:E6"/>
    <mergeCell ref="G6:H6"/>
    <mergeCell ref="I6:K6"/>
    <mergeCell ref="A7:K7"/>
    <mergeCell ref="A8:K8"/>
    <mergeCell ref="A9:A10"/>
    <mergeCell ref="B9:B10"/>
    <mergeCell ref="C9:C10"/>
    <mergeCell ref="D9:D10"/>
    <mergeCell ref="E9:E10"/>
    <mergeCell ref="F9:G9"/>
    <mergeCell ref="H9:H10"/>
    <mergeCell ref="I9:K9"/>
    <mergeCell ref="A24:K24"/>
    <mergeCell ref="A25:K25"/>
    <mergeCell ref="A26:E27"/>
    <mergeCell ref="F26:G26"/>
    <mergeCell ref="H26:I26"/>
    <mergeCell ref="J26:K26"/>
    <mergeCell ref="A28:E28"/>
    <mergeCell ref="A29:E29"/>
    <mergeCell ref="A30:E30"/>
    <mergeCell ref="A31:E31"/>
    <mergeCell ref="A32:E32"/>
    <mergeCell ref="A33:K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D19"/>
    </sheetView>
  </sheetViews>
  <sheetFormatPr defaultColWidth="9.13671875" defaultRowHeight="12.75" zeroHeight="false" outlineLevelRow="0" outlineLevelCol="0"/>
  <cols>
    <col collapsed="false" customWidth="true" hidden="false" outlineLevel="0" max="1" min="1" style="125" width="12.56"/>
    <col collapsed="false" customWidth="true" hidden="false" outlineLevel="0" max="11" min="2" style="126" width="12.56"/>
    <col collapsed="false" customWidth="false" hidden="false" outlineLevel="0" max="257" min="12" style="126" width="9.14"/>
  </cols>
  <sheetData>
    <row r="1" customFormat="false" ht="15.75" hidden="false" customHeight="true" outlineLevel="0" collapsed="false">
      <c r="A1" s="127" t="s">
        <v>30</v>
      </c>
      <c r="B1" s="127"/>
      <c r="C1" s="127"/>
      <c r="D1" s="127"/>
      <c r="E1" s="127"/>
      <c r="F1" s="127"/>
      <c r="G1" s="127"/>
      <c r="H1" s="127"/>
      <c r="I1" s="127"/>
      <c r="J1" s="127"/>
      <c r="K1" s="127"/>
    </row>
    <row r="2" customFormat="false" ht="15.75" hidden="false" customHeight="true" outlineLevel="0" collapsed="false">
      <c r="A2" s="128" t="str">
        <f aca="false">'Basic Data'!A1</f>
        <v>Name:</v>
      </c>
      <c r="B2" s="128"/>
      <c r="C2" s="129" t="str">
        <f aca="false">'Basic Data'!C1:E1</f>
        <v>Surinder Kumar</v>
      </c>
      <c r="D2" s="129"/>
      <c r="E2" s="129"/>
      <c r="F2" s="130"/>
      <c r="G2" s="131" t="s">
        <v>31</v>
      </c>
      <c r="H2" s="131"/>
      <c r="I2" s="132" t="str">
        <f aca="false">CONCATENATE(RIGHT(A28,4),"-",RIGHT(A32,4))</f>
        <v>2009-2010</v>
      </c>
      <c r="J2" s="132"/>
      <c r="K2" s="132"/>
    </row>
    <row r="3" customFormat="false" ht="15.75" hidden="false" customHeight="true" outlineLevel="0" collapsed="false">
      <c r="A3" s="133" t="str">
        <f aca="false">'Basic Data'!A2</f>
        <v>EPF A/c No:</v>
      </c>
      <c r="B3" s="133"/>
      <c r="C3" s="134" t="str">
        <f aca="false">'Basic Data'!C2</f>
        <v>TN-50267/39</v>
      </c>
      <c r="D3" s="134"/>
      <c r="E3" s="134"/>
      <c r="G3" s="135" t="s">
        <v>32</v>
      </c>
      <c r="H3" s="135"/>
      <c r="I3" s="136" t="n">
        <v>0.085</v>
      </c>
      <c r="J3" s="136"/>
      <c r="K3" s="136"/>
    </row>
    <row r="4" customFormat="false" ht="15.75" hidden="false" customHeight="true" outlineLevel="0" collapsed="false">
      <c r="A4" s="133" t="str">
        <f aca="false">'Basic Data'!A3</f>
        <v>NSSN:</v>
      </c>
      <c r="B4" s="133"/>
      <c r="C4" s="134" t="str">
        <f aca="false">'Basic Data'!C3</f>
        <v>Not Allotted</v>
      </c>
      <c r="D4" s="134"/>
      <c r="E4" s="134"/>
      <c r="G4" s="135" t="str">
        <f aca="false">'Basic Data'!A7</f>
        <v>EPS Contribution on:</v>
      </c>
      <c r="H4" s="135"/>
      <c r="I4" s="137" t="str">
        <f aca="false">'Basic Data'!C7</f>
        <v>Actual Pay restricted to Rs.6500</v>
      </c>
      <c r="J4" s="137"/>
      <c r="K4" s="137"/>
    </row>
    <row r="5" customFormat="false" ht="15.75" hidden="false" customHeight="true" outlineLevel="0" collapsed="false">
      <c r="A5" s="133" t="str">
        <f aca="false">'Basic Data'!A4</f>
        <v>HR Code:</v>
      </c>
      <c r="B5" s="133"/>
      <c r="C5" s="134" t="n">
        <f aca="false">'Basic Data'!C4</f>
        <v>200401316</v>
      </c>
      <c r="D5" s="134"/>
      <c r="E5" s="134"/>
      <c r="G5" s="135" t="str">
        <f aca="false">'Basic Data'!A8</f>
        <v>EDLIS Contribution on:</v>
      </c>
      <c r="H5" s="135"/>
      <c r="I5" s="137" t="str">
        <f aca="false">'Basic Data'!C8</f>
        <v>Actual Pay</v>
      </c>
      <c r="J5" s="137"/>
      <c r="K5" s="137"/>
    </row>
    <row r="6" customFormat="false" ht="15.75" hidden="false" customHeight="true" outlineLevel="0" collapsed="false">
      <c r="A6" s="138" t="str">
        <f aca="false">'Basic Data'!A6</f>
        <v>Date of Appointment:</v>
      </c>
      <c r="B6" s="138"/>
      <c r="C6" s="139" t="n">
        <f aca="false">'Basic Data'!C6</f>
        <v>38033</v>
      </c>
      <c r="D6" s="139"/>
      <c r="E6" s="139"/>
      <c r="F6" s="140"/>
      <c r="G6" s="141"/>
      <c r="H6" s="141"/>
      <c r="I6" s="142"/>
      <c r="J6" s="142"/>
      <c r="K6" s="142"/>
    </row>
    <row r="7" customFormat="false" ht="15.75" hidden="false" customHeight="true" outlineLevel="0" collapsed="false">
      <c r="A7" s="143"/>
      <c r="B7" s="143"/>
      <c r="C7" s="143"/>
      <c r="D7" s="143"/>
      <c r="E7" s="143"/>
      <c r="F7" s="143"/>
      <c r="G7" s="143"/>
      <c r="H7" s="143"/>
      <c r="I7" s="143"/>
      <c r="J7" s="143"/>
      <c r="K7" s="143"/>
    </row>
    <row r="8" customFormat="false" ht="15.75" hidden="false" customHeight="true" outlineLevel="0" collapsed="false">
      <c r="A8" s="144" t="s">
        <v>33</v>
      </c>
      <c r="B8" s="144"/>
      <c r="C8" s="144"/>
      <c r="D8" s="144"/>
      <c r="E8" s="144"/>
      <c r="F8" s="144"/>
      <c r="G8" s="144"/>
      <c r="H8" s="144"/>
      <c r="I8" s="144"/>
      <c r="J8" s="144"/>
      <c r="K8" s="144"/>
    </row>
    <row r="9" customFormat="false" ht="31.5" hidden="false" customHeight="true" outlineLevel="0" collapsed="false">
      <c r="A9" s="145" t="s">
        <v>34</v>
      </c>
      <c r="B9" s="146" t="s">
        <v>15</v>
      </c>
      <c r="C9" s="146" t="s">
        <v>35</v>
      </c>
      <c r="D9" s="146" t="s">
        <v>36</v>
      </c>
      <c r="E9" s="146" t="s">
        <v>37</v>
      </c>
      <c r="F9" s="146" t="s">
        <v>38</v>
      </c>
      <c r="G9" s="146"/>
      <c r="H9" s="146" t="s">
        <v>39</v>
      </c>
      <c r="I9" s="146" t="s">
        <v>40</v>
      </c>
      <c r="J9" s="146"/>
      <c r="K9" s="146"/>
    </row>
    <row r="10" customFormat="false" ht="15.75" hidden="false" customHeight="true" outlineLevel="0" collapsed="false">
      <c r="A10" s="145"/>
      <c r="B10" s="146"/>
      <c r="C10" s="146"/>
      <c r="D10" s="146"/>
      <c r="E10" s="146"/>
      <c r="F10" s="146" t="s">
        <v>41</v>
      </c>
      <c r="G10" s="146" t="s">
        <v>42</v>
      </c>
      <c r="H10" s="146"/>
      <c r="I10" s="147" t="s">
        <v>43</v>
      </c>
      <c r="J10" s="147" t="s">
        <v>44</v>
      </c>
      <c r="K10" s="146" t="s">
        <v>45</v>
      </c>
    </row>
    <row r="11" customFormat="false" ht="15.75" hidden="false" customHeight="true" outlineLevel="0" collapsed="false">
      <c r="A11" s="148" t="n">
        <f aca="false">'Basic Data'!B120</f>
        <v>39904</v>
      </c>
      <c r="B11" s="149" t="n">
        <f aca="false">'Basic Data'!C119</f>
        <v>24850</v>
      </c>
      <c r="C11" s="150" t="n">
        <f aca="false">ROUND(B11*16.6%,0)</f>
        <v>4125</v>
      </c>
      <c r="D11" s="149" t="n">
        <v>0</v>
      </c>
      <c r="E11" s="152" t="n">
        <f aca="false">B11+C11+D11</f>
        <v>28975</v>
      </c>
      <c r="F11" s="149" t="n">
        <f aca="false">+ROUND(E11*12%,0)</f>
        <v>3477</v>
      </c>
      <c r="G11" s="149" t="n">
        <f aca="false">'Basic Data'!E119</f>
        <v>0</v>
      </c>
      <c r="H11" s="153" t="n">
        <f aca="false">'Basic Data'!D119</f>
        <v>0</v>
      </c>
      <c r="I11" s="151" t="n">
        <f aca="false">F11-J11</f>
        <v>2936</v>
      </c>
      <c r="J11" s="151" t="n">
        <f aca="false">IF(I4="Actual Pay",ROUND(E11*8.33%,0),MIN(ROUND(E11*8.33%,0),ROUND(6500*8.33%,0)))</f>
        <v>541</v>
      </c>
      <c r="K11" s="154" t="n">
        <f aca="false">IF(I5="Actual Pay",ROUND(E11*0.5%,0),MIN(ROUND(E11*0.5%,0),ROUND(6500*0.5%,0)))</f>
        <v>145</v>
      </c>
    </row>
    <row r="12" customFormat="false" ht="15.75" hidden="false" customHeight="true" outlineLevel="0" collapsed="false">
      <c r="A12" s="148" t="n">
        <f aca="false">'Basic Data'!B121</f>
        <v>39934</v>
      </c>
      <c r="B12" s="149" t="n">
        <f aca="false">'Basic Data'!C120</f>
        <v>24850</v>
      </c>
      <c r="C12" s="150" t="n">
        <f aca="false">ROUND(B12*16.9%,0)</f>
        <v>4200</v>
      </c>
      <c r="D12" s="149" t="n">
        <v>0</v>
      </c>
      <c r="E12" s="155" t="n">
        <f aca="false">B12+C12+D12</f>
        <v>29050</v>
      </c>
      <c r="F12" s="149" t="n">
        <f aca="false">+ROUND(E12*12%,0)</f>
        <v>3486</v>
      </c>
      <c r="G12" s="149" t="n">
        <f aca="false">'Basic Data'!E120</f>
        <v>0</v>
      </c>
      <c r="H12" s="153" t="n">
        <f aca="false">'Basic Data'!D120</f>
        <v>0</v>
      </c>
      <c r="I12" s="149" t="n">
        <f aca="false">F12-J12</f>
        <v>2945</v>
      </c>
      <c r="J12" s="149" t="n">
        <f aca="false">IF(I4="Actual Pay",ROUND(E12*8.33%,0),MIN(ROUND(E12*8.33%,0),ROUND(6500*8.33%,0)))</f>
        <v>541</v>
      </c>
      <c r="K12" s="150" t="n">
        <f aca="false">IF(I5="Actual Pay",ROUND(E12*0.5%,0),MIN(ROUND(E12*0.5%,0),ROUND(6500*0.5%,0)))</f>
        <v>145</v>
      </c>
    </row>
    <row r="13" customFormat="false" ht="15.75" hidden="false" customHeight="true" outlineLevel="0" collapsed="false">
      <c r="A13" s="148" t="n">
        <f aca="false">'Basic Data'!B122</f>
        <v>39965</v>
      </c>
      <c r="B13" s="149" t="n">
        <f aca="false">'Basic Data'!C121</f>
        <v>24850</v>
      </c>
      <c r="C13" s="150" t="n">
        <f aca="false">ROUND(B13*16.9%,0)</f>
        <v>4200</v>
      </c>
      <c r="D13" s="149" t="n">
        <v>0</v>
      </c>
      <c r="E13" s="155" t="n">
        <f aca="false">B13+C13+D13</f>
        <v>29050</v>
      </c>
      <c r="F13" s="149" t="n">
        <f aca="false">+ROUND(E13*12%,0)</f>
        <v>3486</v>
      </c>
      <c r="G13" s="149" t="n">
        <f aca="false">'Basic Data'!E121</f>
        <v>0</v>
      </c>
      <c r="H13" s="153" t="n">
        <f aca="false">'Basic Data'!D121</f>
        <v>0</v>
      </c>
      <c r="I13" s="149" t="n">
        <f aca="false">F13-J13</f>
        <v>2945</v>
      </c>
      <c r="J13" s="149" t="n">
        <f aca="false">IF(I4="Actual Pay",ROUND(E13*8.33%,0),MIN(ROUND(E13*8.33%,0),ROUND(6500*8.33%,0)))</f>
        <v>541</v>
      </c>
      <c r="K13" s="150" t="n">
        <f aca="false">IF(I5="Actual Pay",ROUND(E13*0.5%,0),MIN(ROUND(E13*0.5%,0),ROUND(6500*0.5%,0)))</f>
        <v>145</v>
      </c>
    </row>
    <row r="14" customFormat="false" ht="15.75" hidden="false" customHeight="true" outlineLevel="0" collapsed="false">
      <c r="A14" s="148" t="n">
        <f aca="false">'Basic Data'!B123</f>
        <v>39995</v>
      </c>
      <c r="B14" s="149" t="n">
        <f aca="false">'Basic Data'!C122</f>
        <v>24850</v>
      </c>
      <c r="C14" s="150" t="n">
        <f aca="false">ROUND(B14*16.9%,0)</f>
        <v>4200</v>
      </c>
      <c r="D14" s="149" t="n">
        <v>0</v>
      </c>
      <c r="E14" s="155" t="n">
        <f aca="false">B14+C14+D14</f>
        <v>29050</v>
      </c>
      <c r="F14" s="149" t="n">
        <f aca="false">+ROUND(E14*12%,0)</f>
        <v>3486</v>
      </c>
      <c r="G14" s="149" t="n">
        <f aca="false">'Basic Data'!E122</f>
        <v>0</v>
      </c>
      <c r="H14" s="153" t="n">
        <f aca="false">'Basic Data'!D122</f>
        <v>0</v>
      </c>
      <c r="I14" s="149" t="n">
        <f aca="false">F14-J14</f>
        <v>2945</v>
      </c>
      <c r="J14" s="149" t="n">
        <f aca="false">IF(I4="Actual Pay",ROUND(E14*8.33%,0),MIN(ROUND(E14*8.33%,0),ROUND(6500*8.33%,0)))</f>
        <v>541</v>
      </c>
      <c r="K14" s="150" t="n">
        <f aca="false">IF(I5="Actual Pay",ROUND(E14*0.5%,0),MIN(ROUND(E14*0.5%,0),ROUND(6500*0.5%,0)))</f>
        <v>145</v>
      </c>
    </row>
    <row r="15" customFormat="false" ht="15.75" hidden="false" customHeight="true" outlineLevel="0" collapsed="false">
      <c r="A15" s="148" t="n">
        <f aca="false">'Basic Data'!B124</f>
        <v>40026</v>
      </c>
      <c r="B15" s="149" t="n">
        <f aca="false">'Basic Data'!C123</f>
        <v>24850</v>
      </c>
      <c r="C15" s="150" t="n">
        <f aca="false">ROUND(B15*18.5%,0)</f>
        <v>4597</v>
      </c>
      <c r="D15" s="149" t="n">
        <v>0</v>
      </c>
      <c r="E15" s="155" t="n">
        <f aca="false">B15+C15+D15</f>
        <v>29447</v>
      </c>
      <c r="F15" s="149" t="n">
        <f aca="false">+ROUND(E15*12%,0)</f>
        <v>3534</v>
      </c>
      <c r="G15" s="149" t="n">
        <f aca="false">'Basic Data'!E123</f>
        <v>0</v>
      </c>
      <c r="H15" s="153" t="n">
        <f aca="false">'Basic Data'!D123</f>
        <v>0</v>
      </c>
      <c r="I15" s="149" t="n">
        <f aca="false">F15-J15</f>
        <v>2993</v>
      </c>
      <c r="J15" s="149" t="n">
        <f aca="false">IF(I4="Actual Pay",ROUND(E15*8.33%,0),MIN(ROUND(E15*8.33%,0),ROUND(6500*8.33%,0)))</f>
        <v>541</v>
      </c>
      <c r="K15" s="150" t="n">
        <f aca="false">IF(I5="Actual Pay",ROUND(E15*0.5%,0),MIN(ROUND(E15*0.5%,0),ROUND(6500*0.5%,0)))</f>
        <v>147</v>
      </c>
    </row>
    <row r="16" customFormat="false" ht="15.75" hidden="false" customHeight="true" outlineLevel="0" collapsed="false">
      <c r="A16" s="148" t="n">
        <f aca="false">'Basic Data'!B125</f>
        <v>40057</v>
      </c>
      <c r="B16" s="149" t="n">
        <f aca="false">'Basic Data'!C124</f>
        <v>24850</v>
      </c>
      <c r="C16" s="150" t="n">
        <f aca="false">ROUND(B16*18.5%,0)</f>
        <v>4597</v>
      </c>
      <c r="D16" s="149" t="n">
        <v>0</v>
      </c>
      <c r="E16" s="155" t="n">
        <f aca="false">B16+C16+D16</f>
        <v>29447</v>
      </c>
      <c r="F16" s="149" t="n">
        <f aca="false">+ROUND(E16*12%,0)</f>
        <v>3534</v>
      </c>
      <c r="G16" s="149" t="n">
        <f aca="false">'Basic Data'!E124</f>
        <v>0</v>
      </c>
      <c r="H16" s="153" t="n">
        <f aca="false">'Basic Data'!D124</f>
        <v>0</v>
      </c>
      <c r="I16" s="149" t="n">
        <f aca="false">F16-J16</f>
        <v>2993</v>
      </c>
      <c r="J16" s="149" t="n">
        <f aca="false">IF(I4="Actual Pay",ROUND(E16*8.33%,0),MIN(ROUND(E16*8.33%,0),ROUND(6500*8.33%,0)))</f>
        <v>541</v>
      </c>
      <c r="K16" s="150" t="n">
        <f aca="false">IF(I5="Actual Pay",ROUND(E16*0.5%,0),MIN(ROUND(E16*0.5%,0),ROUND(6500*0.5%,0)))</f>
        <v>147</v>
      </c>
    </row>
    <row r="17" customFormat="false" ht="15.75" hidden="false" customHeight="true" outlineLevel="0" collapsed="false">
      <c r="A17" s="148" t="n">
        <f aca="false">'Basic Data'!B126</f>
        <v>40087</v>
      </c>
      <c r="B17" s="149" t="n">
        <f aca="false">'Basic Data'!C125</f>
        <v>24850</v>
      </c>
      <c r="C17" s="150" t="n">
        <f aca="false">ROUND(B17*18.5%,0)</f>
        <v>4597</v>
      </c>
      <c r="D17" s="149" t="n">
        <v>0</v>
      </c>
      <c r="E17" s="155" t="n">
        <f aca="false">B17+C17+D17</f>
        <v>29447</v>
      </c>
      <c r="F17" s="149" t="n">
        <f aca="false">+ROUND(E17*12%,0)</f>
        <v>3534</v>
      </c>
      <c r="G17" s="149" t="n">
        <f aca="false">'Basic Data'!E125</f>
        <v>0</v>
      </c>
      <c r="H17" s="153" t="n">
        <f aca="false">'Basic Data'!D125</f>
        <v>0</v>
      </c>
      <c r="I17" s="149" t="n">
        <f aca="false">F17-J17</f>
        <v>2993</v>
      </c>
      <c r="J17" s="149" t="n">
        <f aca="false">IF(I4="Actual Pay",ROUND(E17*8.33%,0),MIN(ROUND(E17*8.33%,0),ROUND(6500*8.33%,0)))</f>
        <v>541</v>
      </c>
      <c r="K17" s="150" t="n">
        <f aca="false">IF(I5="Actual Pay",ROUND(E17*0.5%,0),MIN(ROUND(E17*0.5%,0),ROUND(6500*0.5%,0)))</f>
        <v>147</v>
      </c>
    </row>
    <row r="18" customFormat="false" ht="15.75" hidden="false" customHeight="true" outlineLevel="0" collapsed="false">
      <c r="A18" s="148" t="n">
        <f aca="false">'Basic Data'!B127</f>
        <v>40118</v>
      </c>
      <c r="B18" s="149" t="n">
        <f aca="false">'Basic Data'!C126</f>
        <v>24850</v>
      </c>
      <c r="C18" s="150" t="n">
        <f aca="false">ROUND(B18*25.3%,0)</f>
        <v>6287</v>
      </c>
      <c r="D18" s="149" t="n">
        <v>0</v>
      </c>
      <c r="E18" s="155" t="n">
        <f aca="false">B18+C18+D18</f>
        <v>31137</v>
      </c>
      <c r="F18" s="149" t="n">
        <f aca="false">+ROUND(E18*12%,0)</f>
        <v>3736</v>
      </c>
      <c r="G18" s="149" t="n">
        <f aca="false">'Basic Data'!E126</f>
        <v>0</v>
      </c>
      <c r="H18" s="153" t="n">
        <f aca="false">'Basic Data'!D126</f>
        <v>0</v>
      </c>
      <c r="I18" s="149" t="n">
        <f aca="false">F18-J18</f>
        <v>3195</v>
      </c>
      <c r="J18" s="149" t="n">
        <f aca="false">IF(I4="Actual Pay",ROUND(E18*8.33%,0),MIN(ROUND(E18*8.33%,0),ROUND(6500*8.33%,0)))</f>
        <v>541</v>
      </c>
      <c r="K18" s="150" t="n">
        <f aca="false">IF(I5="Actual Pay",ROUND(E18*0.5%,0),MIN(ROUND(E18*0.5%,0),ROUND(6500*0.5%,0)))</f>
        <v>156</v>
      </c>
    </row>
    <row r="19" customFormat="false" ht="15.75" hidden="false" customHeight="true" outlineLevel="0" collapsed="false">
      <c r="A19" s="148" t="n">
        <f aca="false">'Basic Data'!B128</f>
        <v>40148</v>
      </c>
      <c r="B19" s="149" t="n">
        <f aca="false">'Basic Data'!C127</f>
        <v>24850</v>
      </c>
      <c r="C19" s="150" t="n">
        <f aca="false">ROUND(B19*25.3%,0)</f>
        <v>6287</v>
      </c>
      <c r="D19" s="149" t="n">
        <v>0</v>
      </c>
      <c r="E19" s="155" t="n">
        <f aca="false">B19+C19+D19</f>
        <v>31137</v>
      </c>
      <c r="F19" s="149" t="n">
        <f aca="false">+ROUND(E19*12%,0)</f>
        <v>3736</v>
      </c>
      <c r="G19" s="149" t="n">
        <f aca="false">'Basic Data'!E127</f>
        <v>0</v>
      </c>
      <c r="H19" s="153" t="n">
        <f aca="false">'Basic Data'!D127</f>
        <v>0</v>
      </c>
      <c r="I19" s="149" t="n">
        <f aca="false">F19-J19</f>
        <v>3195</v>
      </c>
      <c r="J19" s="149" t="n">
        <f aca="false">IF(I4="Actual Pay",ROUND(E19*8.33%,0),MIN(ROUND(E19*8.33%,0),ROUND(6500*8.33%,0)))</f>
        <v>541</v>
      </c>
      <c r="K19" s="150" t="n">
        <f aca="false">IF(I5="Actual Pay",ROUND(E19*0.5%,0),MIN(ROUND(E19*0.5%,0),ROUND(6500*0.5%,0)))</f>
        <v>156</v>
      </c>
    </row>
    <row r="20" customFormat="false" ht="15.75" hidden="false" customHeight="true" outlineLevel="0" collapsed="false">
      <c r="A20" s="148" t="n">
        <f aca="false">'Basic Data'!B129</f>
        <v>40179</v>
      </c>
      <c r="B20" s="149" t="n">
        <f aca="false">'Basic Data'!C128</f>
        <v>24850</v>
      </c>
      <c r="C20" s="150" t="n">
        <f aca="false">ROUND(B20*25.3%,0)</f>
        <v>6287</v>
      </c>
      <c r="D20" s="149" t="n">
        <v>0</v>
      </c>
      <c r="E20" s="155" t="n">
        <f aca="false">B20+C20+D20</f>
        <v>31137</v>
      </c>
      <c r="F20" s="149" t="n">
        <f aca="false">+ROUND(E20*12%,0)</f>
        <v>3736</v>
      </c>
      <c r="G20" s="149" t="n">
        <f aca="false">'Basic Data'!E128</f>
        <v>0</v>
      </c>
      <c r="H20" s="153" t="n">
        <f aca="false">'Basic Data'!D128</f>
        <v>0</v>
      </c>
      <c r="I20" s="149" t="n">
        <f aca="false">F20-J20</f>
        <v>3195</v>
      </c>
      <c r="J20" s="149" t="n">
        <f aca="false">IF(I4="Actual Pay",ROUND(E20*8.33%,0),MIN(ROUND(E20*8.33%,0),ROUND(6500*8.33%,0)))</f>
        <v>541</v>
      </c>
      <c r="K20" s="150" t="n">
        <f aca="false">IF(I5="Actual Pay",ROUND(E20*0.5%,0),MIN(ROUND(E20*0.5%,0),ROUND(6500*0.5%,0)))</f>
        <v>156</v>
      </c>
    </row>
    <row r="21" customFormat="false" ht="15.75" hidden="false" customHeight="true" outlineLevel="0" collapsed="false">
      <c r="A21" s="148" t="n">
        <f aca="false">'Basic Data'!B130</f>
        <v>40210</v>
      </c>
      <c r="B21" s="149" t="n">
        <f aca="false">'Basic Data'!C129</f>
        <v>24850</v>
      </c>
      <c r="C21" s="150" t="n">
        <f aca="false">ROUND(B21*30.9%,0)</f>
        <v>7679</v>
      </c>
      <c r="D21" s="149" t="n">
        <v>0</v>
      </c>
      <c r="E21" s="155" t="n">
        <f aca="false">B21+C21+D21</f>
        <v>32529</v>
      </c>
      <c r="F21" s="149" t="n">
        <f aca="false">+ROUND(E21*12%,0)</f>
        <v>3903</v>
      </c>
      <c r="G21" s="149" t="n">
        <f aca="false">'Basic Data'!E129</f>
        <v>0</v>
      </c>
      <c r="H21" s="153" t="n">
        <f aca="false">'Basic Data'!D129</f>
        <v>0</v>
      </c>
      <c r="I21" s="149" t="n">
        <f aca="false">F21-J21</f>
        <v>3362</v>
      </c>
      <c r="J21" s="149" t="n">
        <f aca="false">IF(I4="Actual Pay",ROUND(E21*8.33%,0),MIN(ROUND(E21*8.33%,0),ROUND(6500*8.33%,0)))</f>
        <v>541</v>
      </c>
      <c r="K21" s="150" t="n">
        <f aca="false">IF(I5="Actual Pay",ROUND(E21*0.5%,0),MIN(ROUND(E21*0.5%,0),ROUND(6500*0.5%,0)))</f>
        <v>163</v>
      </c>
    </row>
    <row r="22" customFormat="false" ht="15.75" hidden="false" customHeight="true" outlineLevel="0" collapsed="false">
      <c r="A22" s="148" t="n">
        <f aca="false">'Basic Data'!B131</f>
        <v>40238</v>
      </c>
      <c r="B22" s="149" t="n">
        <f aca="false">'Basic Data'!C130</f>
        <v>25600</v>
      </c>
      <c r="C22" s="150" t="n">
        <f aca="false">ROUND(B22*30.9%,0)</f>
        <v>7910</v>
      </c>
      <c r="D22" s="149" t="n">
        <v>0</v>
      </c>
      <c r="E22" s="155" t="n">
        <f aca="false">B22+C22+D22</f>
        <v>33510</v>
      </c>
      <c r="F22" s="149" t="n">
        <f aca="false">+ROUND(E22*12%,0)</f>
        <v>4021</v>
      </c>
      <c r="G22" s="149" t="n">
        <f aca="false">'Basic Data'!E130</f>
        <v>0</v>
      </c>
      <c r="H22" s="153" t="n">
        <f aca="false">'Basic Data'!D130</f>
        <v>0</v>
      </c>
      <c r="I22" s="156" t="n">
        <f aca="false">F22-J22</f>
        <v>3480</v>
      </c>
      <c r="J22" s="156" t="n">
        <f aca="false">IF(I4="Actual Pay",ROUND(E22*8.33%,0),MIN(ROUND(E22*8.33%,0),ROUND(6500*8.33%,0)))</f>
        <v>541</v>
      </c>
      <c r="K22" s="150" t="n">
        <f aca="false">IF(I5="Actual Pay",ROUND(E22*0.5%,0),MIN(ROUND(E22*0.5%,0),ROUND(6500*0.5%,0)))</f>
        <v>168</v>
      </c>
    </row>
    <row r="23" customFormat="false" ht="15.75" hidden="false" customHeight="true" outlineLevel="0" collapsed="false">
      <c r="A23" s="157" t="s">
        <v>46</v>
      </c>
      <c r="B23" s="158" t="n">
        <f aca="false">SUM(B11:B22)</f>
        <v>298950</v>
      </c>
      <c r="C23" s="158" t="n">
        <f aca="false">SUM(C11:C22)</f>
        <v>64966</v>
      </c>
      <c r="D23" s="158" t="n">
        <f aca="false">SUM(D11:D22)</f>
        <v>0</v>
      </c>
      <c r="E23" s="158" t="n">
        <f aca="false">SUM(E11:E22)</f>
        <v>363916</v>
      </c>
      <c r="F23" s="158" t="n">
        <f aca="false">SUM(F11:F22)</f>
        <v>43669</v>
      </c>
      <c r="G23" s="158" t="n">
        <f aca="false">SUM(G11:G22)</f>
        <v>0</v>
      </c>
      <c r="H23" s="158" t="n">
        <f aca="false">SUM(H11:H22)</f>
        <v>0</v>
      </c>
      <c r="I23" s="158" t="n">
        <f aca="false">SUM(I11:I22)</f>
        <v>37177</v>
      </c>
      <c r="J23" s="158" t="n">
        <f aca="false">SUM(J11:J22)</f>
        <v>6492</v>
      </c>
      <c r="K23" s="158" t="n">
        <f aca="false">SUM(K11:K22)</f>
        <v>1820</v>
      </c>
    </row>
    <row r="24" customFormat="false" ht="15.75" hidden="false" customHeight="true" outlineLevel="0" collapsed="false">
      <c r="A24" s="143"/>
      <c r="B24" s="143"/>
      <c r="C24" s="143"/>
      <c r="D24" s="143"/>
      <c r="E24" s="143"/>
      <c r="F24" s="143"/>
      <c r="G24" s="143"/>
      <c r="H24" s="143"/>
      <c r="I24" s="143"/>
      <c r="J24" s="143"/>
      <c r="K24" s="143"/>
    </row>
    <row r="25" customFormat="false" ht="15.75" hidden="false" customHeight="true" outlineLevel="0" collapsed="false">
      <c r="A25" s="144" t="s">
        <v>47</v>
      </c>
      <c r="B25" s="144"/>
      <c r="C25" s="144"/>
      <c r="D25" s="144"/>
      <c r="E25" s="144"/>
      <c r="F25" s="144"/>
      <c r="G25" s="144"/>
      <c r="H25" s="144"/>
      <c r="I25" s="144"/>
      <c r="J25" s="144"/>
      <c r="K25" s="144"/>
    </row>
    <row r="26" customFormat="false" ht="15.75" hidden="false" customHeight="true" outlineLevel="0" collapsed="false">
      <c r="A26" s="159" t="s">
        <v>48</v>
      </c>
      <c r="B26" s="159"/>
      <c r="C26" s="159"/>
      <c r="D26" s="159"/>
      <c r="E26" s="159"/>
      <c r="F26" s="160" t="s">
        <v>49</v>
      </c>
      <c r="G26" s="160"/>
      <c r="H26" s="161" t="s">
        <v>49</v>
      </c>
      <c r="I26" s="161"/>
      <c r="J26" s="161" t="s">
        <v>49</v>
      </c>
      <c r="K26" s="161"/>
    </row>
    <row r="27" customFormat="false" ht="15.75" hidden="false" customHeight="true" outlineLevel="0" collapsed="false">
      <c r="A27" s="159"/>
      <c r="B27" s="159"/>
      <c r="C27" s="159"/>
      <c r="D27" s="159"/>
      <c r="E27" s="159"/>
      <c r="F27" s="162" t="s">
        <v>50</v>
      </c>
      <c r="G27" s="146" t="s">
        <v>51</v>
      </c>
      <c r="H27" s="162" t="s">
        <v>50</v>
      </c>
      <c r="I27" s="146" t="s">
        <v>51</v>
      </c>
      <c r="J27" s="162" t="s">
        <v>50</v>
      </c>
      <c r="K27" s="146" t="s">
        <v>51</v>
      </c>
    </row>
    <row r="28" customFormat="false" ht="15.75" hidden="false" customHeight="true" outlineLevel="0" collapsed="false">
      <c r="A28" s="163" t="str">
        <f aca="false">CONCATENATE("Opening Balance as on 01-April-",YEAR(A11))</f>
        <v>Opening Balance as on 01-April-2009</v>
      </c>
      <c r="B28" s="163"/>
      <c r="C28" s="163"/>
      <c r="D28" s="163"/>
      <c r="E28" s="163"/>
      <c r="F28" s="164" t="n">
        <f aca="false">+'FY 08-09'!F32</f>
        <v>169717</v>
      </c>
      <c r="G28" s="164" t="n">
        <f aca="false">+'FY 08-09'!G32</f>
        <v>129100</v>
      </c>
      <c r="H28" s="165" t="s">
        <v>52</v>
      </c>
      <c r="I28" s="165" t="n">
        <f aca="false">+'FY 08-09'!I32</f>
        <v>32862</v>
      </c>
      <c r="J28" s="165" t="s">
        <v>52</v>
      </c>
      <c r="K28" s="165" t="n">
        <f aca="false">+'FY 08-09'!K32</f>
        <v>5911</v>
      </c>
    </row>
    <row r="29" customFormat="false" ht="15.75" hidden="false" customHeight="true" outlineLevel="0" collapsed="false">
      <c r="A29" s="166" t="s">
        <v>53</v>
      </c>
      <c r="B29" s="166"/>
      <c r="C29" s="166"/>
      <c r="D29" s="166"/>
      <c r="E29" s="166"/>
      <c r="F29" s="167" t="n">
        <f aca="false">F23+G23</f>
        <v>43669</v>
      </c>
      <c r="G29" s="167" t="n">
        <f aca="false">I23</f>
        <v>37177</v>
      </c>
      <c r="H29" s="168" t="s">
        <v>52</v>
      </c>
      <c r="I29" s="168" t="n">
        <f aca="false">J23</f>
        <v>6492</v>
      </c>
      <c r="J29" s="168" t="s">
        <v>52</v>
      </c>
      <c r="K29" s="168" t="n">
        <f aca="false">K23</f>
        <v>1820</v>
      </c>
    </row>
    <row r="30" customFormat="false" ht="15.75" hidden="false" customHeight="true" outlineLevel="0" collapsed="false">
      <c r="A30" s="166" t="s">
        <v>54</v>
      </c>
      <c r="B30" s="166"/>
      <c r="C30" s="166"/>
      <c r="D30" s="166"/>
      <c r="E30" s="166"/>
      <c r="F30" s="167" t="n">
        <f aca="false">H23</f>
        <v>0</v>
      </c>
      <c r="G30" s="168" t="s">
        <v>52</v>
      </c>
      <c r="H30" s="168" t="s">
        <v>52</v>
      </c>
      <c r="I30" s="168" t="s">
        <v>52</v>
      </c>
      <c r="J30" s="168" t="s">
        <v>52</v>
      </c>
      <c r="K30" s="168" t="s">
        <v>52</v>
      </c>
    </row>
    <row r="31" customFormat="false" ht="15.75" hidden="false" customHeight="true" outlineLevel="0" collapsed="false">
      <c r="A31" s="70" t="str">
        <f aca="false">CONCATENATE("(+) Interest @ ",I3*100)</f>
        <v>(+) Interest @ 8.5</v>
      </c>
      <c r="B31" s="70"/>
      <c r="C31" s="70"/>
      <c r="D31" s="70"/>
      <c r="E31" s="70"/>
      <c r="F31" s="167" t="n">
        <f aca="false">ROUND((((F28-H11)*12)+((F11+G11-H12)*11)+((F12+G12-H13)*10)+((F13+G13-H14)*9)+((F14+G14-H15)*8)+((F15+G15-H16)*7)+((F16+G16-H17)*6)+((F17+G17-H18)*5)+((F18+G18-H19)*4)+((F19+G19-H20)*3)+((F20+G20-H21)*2)+((F21+G21-H22)*1))*I3/12,0)</f>
        <v>16080</v>
      </c>
      <c r="G31" s="167" t="n">
        <f aca="false">ROUND(((G28*12)+(I11*11)+(I12*10)+(I13*9)+(I14*8)+(I15*7)+(I16*6)+(I17*5)+(I18*4)+(I19*3)+(I20*2)+(I21*1))*I3/12,0)</f>
        <v>12375</v>
      </c>
      <c r="H31" s="168" t="s">
        <v>52</v>
      </c>
      <c r="I31" s="168" t="s">
        <v>52</v>
      </c>
      <c r="J31" s="168" t="s">
        <v>52</v>
      </c>
      <c r="K31" s="168" t="s">
        <v>52</v>
      </c>
    </row>
    <row r="32" customFormat="false" ht="15.75" hidden="false" customHeight="true" outlineLevel="0" collapsed="false">
      <c r="A32" s="169" t="str">
        <f aca="false">CONCATENATE("Closing Balance as on 31-March-",YEAR(A22))</f>
        <v>Closing Balance as on 31-March-2010</v>
      </c>
      <c r="B32" s="169"/>
      <c r="C32" s="169"/>
      <c r="D32" s="169"/>
      <c r="E32" s="169"/>
      <c r="F32" s="170" t="n">
        <f aca="false">F28+F29-F30+F31</f>
        <v>229466</v>
      </c>
      <c r="G32" s="170" t="n">
        <f aca="false">G28+G29+G31</f>
        <v>178652</v>
      </c>
      <c r="H32" s="171" t="s">
        <v>52</v>
      </c>
      <c r="I32" s="171" t="n">
        <f aca="false">I28+I29</f>
        <v>39354</v>
      </c>
      <c r="J32" s="171" t="s">
        <v>52</v>
      </c>
      <c r="K32" s="171" t="n">
        <f aca="false">K28+K29</f>
        <v>7731</v>
      </c>
    </row>
    <row r="33" customFormat="false" ht="15.75" hidden="false" customHeight="true" outlineLevel="0" collapsed="false">
      <c r="A33" s="76" t="s">
        <v>55</v>
      </c>
      <c r="B33" s="76"/>
      <c r="C33" s="76"/>
      <c r="D33" s="76"/>
      <c r="E33" s="76"/>
      <c r="F33" s="76"/>
      <c r="G33" s="76"/>
      <c r="H33" s="76"/>
      <c r="I33" s="76"/>
      <c r="J33" s="76"/>
      <c r="K33" s="76"/>
    </row>
  </sheetData>
  <sheetProtection sheet="true" password="cc40" objects="true" scenarios="true"/>
  <mergeCells count="43">
    <mergeCell ref="A1:K1"/>
    <mergeCell ref="A2:B2"/>
    <mergeCell ref="C2:E2"/>
    <mergeCell ref="G2:H2"/>
    <mergeCell ref="I2:K2"/>
    <mergeCell ref="A3:B3"/>
    <mergeCell ref="C3:E3"/>
    <mergeCell ref="G3:H3"/>
    <mergeCell ref="I3:K3"/>
    <mergeCell ref="A4:B4"/>
    <mergeCell ref="C4:E4"/>
    <mergeCell ref="G4:H4"/>
    <mergeCell ref="I4:K4"/>
    <mergeCell ref="A5:B5"/>
    <mergeCell ref="C5:E5"/>
    <mergeCell ref="G5:H5"/>
    <mergeCell ref="I5:K5"/>
    <mergeCell ref="A6:B6"/>
    <mergeCell ref="C6:E6"/>
    <mergeCell ref="G6:H6"/>
    <mergeCell ref="I6:K6"/>
    <mergeCell ref="A7:K7"/>
    <mergeCell ref="A8:K8"/>
    <mergeCell ref="A9:A10"/>
    <mergeCell ref="B9:B10"/>
    <mergeCell ref="C9:C10"/>
    <mergeCell ref="D9:D10"/>
    <mergeCell ref="E9:E10"/>
    <mergeCell ref="F9:G9"/>
    <mergeCell ref="H9:H10"/>
    <mergeCell ref="I9:K9"/>
    <mergeCell ref="A24:K24"/>
    <mergeCell ref="A25:K25"/>
    <mergeCell ref="A26:E27"/>
    <mergeCell ref="F26:G26"/>
    <mergeCell ref="H26:I26"/>
    <mergeCell ref="J26:K26"/>
    <mergeCell ref="A28:E28"/>
    <mergeCell ref="A29:E29"/>
    <mergeCell ref="A30:E30"/>
    <mergeCell ref="A31:E31"/>
    <mergeCell ref="A32:E32"/>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A5" activeCellId="0" sqref="A1:IV16384"/>
    </sheetView>
  </sheetViews>
  <sheetFormatPr defaultColWidth="9.13671875" defaultRowHeight="12.75" zeroHeight="false" outlineLevelRow="0" outlineLevelCol="0"/>
  <cols>
    <col collapsed="false" customWidth="true" hidden="false" outlineLevel="0" max="1" min="1" style="25" width="12.56"/>
    <col collapsed="false" customWidth="true" hidden="false" outlineLevel="0" max="11" min="2" style="26" width="12.56"/>
    <col collapsed="false" customWidth="false" hidden="false" outlineLevel="0" max="257" min="12" style="26" width="9.14"/>
  </cols>
  <sheetData>
    <row r="1" customFormat="false" ht="15.75" hidden="false" customHeight="true" outlineLevel="0" collapsed="false">
      <c r="A1" s="27" t="s">
        <v>30</v>
      </c>
      <c r="B1" s="27"/>
      <c r="C1" s="27"/>
      <c r="D1" s="27"/>
      <c r="E1" s="27"/>
      <c r="F1" s="27"/>
      <c r="G1" s="27"/>
      <c r="H1" s="27"/>
      <c r="I1" s="27"/>
      <c r="J1" s="27"/>
      <c r="K1" s="27"/>
    </row>
    <row r="2" customFormat="false" ht="15.75" hidden="false" customHeight="true" outlineLevel="0" collapsed="false">
      <c r="A2" s="28" t="str">
        <f aca="false">'Basic Data'!A1</f>
        <v>Name:</v>
      </c>
      <c r="B2" s="28"/>
      <c r="C2" s="29" t="str">
        <f aca="false">'Basic Data'!C1:E1</f>
        <v>Surinder Kumar</v>
      </c>
      <c r="D2" s="29"/>
      <c r="E2" s="29"/>
      <c r="F2" s="30"/>
      <c r="G2" s="31" t="s">
        <v>31</v>
      </c>
      <c r="H2" s="31"/>
      <c r="I2" s="32" t="str">
        <f aca="false">CONCATENATE(RIGHT(A28,4),"-",RIGHT(A32,4))</f>
        <v>2000-2001</v>
      </c>
      <c r="J2" s="32"/>
      <c r="K2" s="32"/>
    </row>
    <row r="3" customFormat="false" ht="15.75" hidden="false" customHeight="true" outlineLevel="0" collapsed="false">
      <c r="A3" s="33" t="str">
        <f aca="false">'Basic Data'!A2</f>
        <v>EPF A/c No:</v>
      </c>
      <c r="B3" s="33"/>
      <c r="C3" s="34" t="str">
        <f aca="false">'Basic Data'!C2</f>
        <v>TN-50267/39</v>
      </c>
      <c r="D3" s="34"/>
      <c r="E3" s="34"/>
      <c r="G3" s="35" t="s">
        <v>32</v>
      </c>
      <c r="H3" s="35"/>
      <c r="I3" s="36" t="n">
        <v>0.12</v>
      </c>
      <c r="J3" s="36"/>
      <c r="K3" s="36"/>
    </row>
    <row r="4" customFormat="false" ht="15.75" hidden="false" customHeight="true" outlineLevel="0" collapsed="false">
      <c r="A4" s="33" t="str">
        <f aca="false">'Basic Data'!A3</f>
        <v>NSSN:</v>
      </c>
      <c r="B4" s="33"/>
      <c r="C4" s="34" t="str">
        <f aca="false">'Basic Data'!C3</f>
        <v>Not Allotted</v>
      </c>
      <c r="D4" s="34"/>
      <c r="E4" s="34"/>
      <c r="G4" s="35" t="str">
        <f aca="false">'Basic Data'!A7</f>
        <v>EPS Contribution on:</v>
      </c>
      <c r="H4" s="35"/>
      <c r="I4" s="37" t="str">
        <f aca="false">'Basic Data'!C7</f>
        <v>Actual Pay restricted to Rs.6500</v>
      </c>
      <c r="J4" s="37"/>
      <c r="K4" s="37"/>
    </row>
    <row r="5" customFormat="false" ht="15.75" hidden="false" customHeight="true" outlineLevel="0" collapsed="false">
      <c r="A5" s="33" t="str">
        <f aca="false">'Basic Data'!A4</f>
        <v>HR Code:</v>
      </c>
      <c r="B5" s="33"/>
      <c r="C5" s="34" t="n">
        <f aca="false">'Basic Data'!C4</f>
        <v>200401316</v>
      </c>
      <c r="D5" s="34"/>
      <c r="E5" s="34"/>
      <c r="G5" s="35" t="str">
        <f aca="false">'Basic Data'!A8</f>
        <v>EDLIS Contribution on:</v>
      </c>
      <c r="H5" s="35"/>
      <c r="I5" s="37" t="str">
        <f aca="false">'Basic Data'!C8</f>
        <v>Actual Pay</v>
      </c>
      <c r="J5" s="37"/>
      <c r="K5" s="37"/>
    </row>
    <row r="6" customFormat="false" ht="15.75" hidden="false" customHeight="true" outlineLevel="0" collapsed="false">
      <c r="A6" s="38" t="str">
        <f aca="false">'Basic Data'!A6</f>
        <v>Date of Appointment:</v>
      </c>
      <c r="B6" s="38"/>
      <c r="C6" s="39" t="n">
        <f aca="false">'Basic Data'!C6</f>
        <v>38033</v>
      </c>
      <c r="D6" s="39"/>
      <c r="E6" s="39"/>
      <c r="F6" s="40"/>
      <c r="G6" s="41"/>
      <c r="H6" s="41"/>
      <c r="I6" s="42"/>
      <c r="J6" s="42"/>
      <c r="K6" s="42"/>
    </row>
    <row r="7" customFormat="false" ht="15.75" hidden="false" customHeight="true" outlineLevel="0" collapsed="false">
      <c r="A7" s="43"/>
      <c r="B7" s="43"/>
      <c r="C7" s="43"/>
      <c r="D7" s="43"/>
      <c r="E7" s="43"/>
      <c r="F7" s="43"/>
      <c r="G7" s="43"/>
      <c r="H7" s="43"/>
      <c r="I7" s="43"/>
      <c r="J7" s="43"/>
      <c r="K7" s="43"/>
    </row>
    <row r="8" customFormat="false" ht="15.75" hidden="false" customHeight="true" outlineLevel="0" collapsed="false">
      <c r="A8" s="44" t="s">
        <v>33</v>
      </c>
      <c r="B8" s="44"/>
      <c r="C8" s="44"/>
      <c r="D8" s="44"/>
      <c r="E8" s="44"/>
      <c r="F8" s="44"/>
      <c r="G8" s="44"/>
      <c r="H8" s="44"/>
      <c r="I8" s="44"/>
      <c r="J8" s="44"/>
      <c r="K8" s="44"/>
    </row>
    <row r="9" customFormat="false" ht="31.5" hidden="false" customHeight="true" outlineLevel="0" collapsed="false">
      <c r="A9" s="45" t="s">
        <v>34</v>
      </c>
      <c r="B9" s="46" t="s">
        <v>15</v>
      </c>
      <c r="C9" s="47" t="s">
        <v>35</v>
      </c>
      <c r="D9" s="47" t="s">
        <v>36</v>
      </c>
      <c r="E9" s="47" t="s">
        <v>37</v>
      </c>
      <c r="F9" s="47" t="s">
        <v>38</v>
      </c>
      <c r="G9" s="47"/>
      <c r="H9" s="47" t="s">
        <v>39</v>
      </c>
      <c r="I9" s="47" t="s">
        <v>40</v>
      </c>
      <c r="J9" s="47"/>
      <c r="K9" s="47"/>
    </row>
    <row r="10" customFormat="false" ht="15.75" hidden="false" customHeight="true" outlineLevel="0" collapsed="false">
      <c r="A10" s="45"/>
      <c r="B10" s="46"/>
      <c r="C10" s="47"/>
      <c r="D10" s="47"/>
      <c r="E10" s="47"/>
      <c r="F10" s="47" t="s">
        <v>41</v>
      </c>
      <c r="G10" s="47" t="s">
        <v>42</v>
      </c>
      <c r="H10" s="47"/>
      <c r="I10" s="46" t="s">
        <v>43</v>
      </c>
      <c r="J10" s="46" t="s">
        <v>44</v>
      </c>
      <c r="K10" s="47" t="s">
        <v>45</v>
      </c>
    </row>
    <row r="11" customFormat="false" ht="15.75" hidden="false" customHeight="true" outlineLevel="0" collapsed="false">
      <c r="A11" s="48" t="n">
        <f aca="false">'Basic Data'!B12</f>
        <v>36617</v>
      </c>
      <c r="B11" s="49" t="n">
        <v>0</v>
      </c>
      <c r="C11" s="50" t="n">
        <v>0</v>
      </c>
      <c r="D11" s="49" t="n">
        <v>0</v>
      </c>
      <c r="E11" s="51" t="n">
        <v>0</v>
      </c>
      <c r="F11" s="49" t="n">
        <v>0</v>
      </c>
      <c r="G11" s="49" t="n">
        <v>0</v>
      </c>
      <c r="H11" s="52" t="n">
        <v>0</v>
      </c>
      <c r="I11" s="49" t="n">
        <v>0</v>
      </c>
      <c r="J11" s="49" t="n">
        <v>0</v>
      </c>
      <c r="K11" s="50" t="n">
        <v>0</v>
      </c>
    </row>
    <row r="12" customFormat="false" ht="15.75" hidden="false" customHeight="true" outlineLevel="0" collapsed="false">
      <c r="A12" s="53" t="n">
        <f aca="false">'Basic Data'!B13</f>
        <v>36647</v>
      </c>
      <c r="B12" s="54" t="n">
        <v>0</v>
      </c>
      <c r="C12" s="55" t="n">
        <v>0</v>
      </c>
      <c r="D12" s="54" t="n">
        <v>0</v>
      </c>
      <c r="E12" s="56" t="n">
        <v>0</v>
      </c>
      <c r="F12" s="54" t="n">
        <v>0</v>
      </c>
      <c r="G12" s="54" t="n">
        <v>0</v>
      </c>
      <c r="H12" s="57" t="n">
        <v>0</v>
      </c>
      <c r="I12" s="54" t="n">
        <v>0</v>
      </c>
      <c r="J12" s="54" t="n">
        <v>0</v>
      </c>
      <c r="K12" s="55" t="n">
        <v>0</v>
      </c>
    </row>
    <row r="13" customFormat="false" ht="15.75" hidden="false" customHeight="true" outlineLevel="0" collapsed="false">
      <c r="A13" s="53" t="n">
        <f aca="false">'Basic Data'!B14</f>
        <v>36678</v>
      </c>
      <c r="B13" s="54" t="n">
        <v>0</v>
      </c>
      <c r="C13" s="55" t="n">
        <v>0</v>
      </c>
      <c r="D13" s="54" t="n">
        <v>0</v>
      </c>
      <c r="E13" s="56" t="n">
        <v>0</v>
      </c>
      <c r="F13" s="54" t="n">
        <v>0</v>
      </c>
      <c r="G13" s="54" t="n">
        <v>0</v>
      </c>
      <c r="H13" s="57" t="n">
        <v>0</v>
      </c>
      <c r="I13" s="54" t="n">
        <v>0</v>
      </c>
      <c r="J13" s="54" t="n">
        <v>0</v>
      </c>
      <c r="K13" s="55" t="n">
        <v>0</v>
      </c>
    </row>
    <row r="14" customFormat="false" ht="15.75" hidden="false" customHeight="true" outlineLevel="0" collapsed="false">
      <c r="A14" s="53" t="n">
        <f aca="false">'Basic Data'!B15</f>
        <v>36708</v>
      </c>
      <c r="B14" s="54" t="n">
        <v>0</v>
      </c>
      <c r="C14" s="55" t="n">
        <v>0</v>
      </c>
      <c r="D14" s="54" t="n">
        <v>0</v>
      </c>
      <c r="E14" s="56" t="n">
        <v>0</v>
      </c>
      <c r="F14" s="54" t="n">
        <v>0</v>
      </c>
      <c r="G14" s="54" t="n">
        <v>0</v>
      </c>
      <c r="H14" s="57" t="n">
        <v>0</v>
      </c>
      <c r="I14" s="54" t="n">
        <v>0</v>
      </c>
      <c r="J14" s="54" t="n">
        <v>0</v>
      </c>
      <c r="K14" s="55" t="n">
        <v>0</v>
      </c>
    </row>
    <row r="15" customFormat="false" ht="15.75" hidden="false" customHeight="true" outlineLevel="0" collapsed="false">
      <c r="A15" s="53" t="n">
        <f aca="false">'Basic Data'!B16</f>
        <v>36739</v>
      </c>
      <c r="B15" s="54" t="n">
        <v>0</v>
      </c>
      <c r="C15" s="55" t="n">
        <v>0</v>
      </c>
      <c r="D15" s="54" t="n">
        <v>0</v>
      </c>
      <c r="E15" s="56" t="n">
        <v>0</v>
      </c>
      <c r="F15" s="54" t="n">
        <v>0</v>
      </c>
      <c r="G15" s="54" t="n">
        <v>0</v>
      </c>
      <c r="H15" s="57" t="n">
        <v>0</v>
      </c>
      <c r="I15" s="54" t="n">
        <v>0</v>
      </c>
      <c r="J15" s="54" t="n">
        <v>0</v>
      </c>
      <c r="K15" s="55" t="n">
        <v>0</v>
      </c>
    </row>
    <row r="16" customFormat="false" ht="15.75" hidden="false" customHeight="true" outlineLevel="0" collapsed="false">
      <c r="A16" s="53" t="n">
        <f aca="false">'Basic Data'!B17</f>
        <v>36770</v>
      </c>
      <c r="B16" s="54" t="n">
        <v>0</v>
      </c>
      <c r="C16" s="55" t="n">
        <v>0</v>
      </c>
      <c r="D16" s="54" t="n">
        <v>0</v>
      </c>
      <c r="E16" s="56" t="n">
        <v>0</v>
      </c>
      <c r="F16" s="54" t="n">
        <v>0</v>
      </c>
      <c r="G16" s="54" t="n">
        <v>0</v>
      </c>
      <c r="H16" s="57" t="n">
        <v>0</v>
      </c>
      <c r="I16" s="54" t="n">
        <v>0</v>
      </c>
      <c r="J16" s="54" t="n">
        <v>0</v>
      </c>
      <c r="K16" s="55" t="n">
        <v>0</v>
      </c>
    </row>
    <row r="17" customFormat="false" ht="15.75" hidden="false" customHeight="true" outlineLevel="0" collapsed="false">
      <c r="A17" s="53" t="n">
        <f aca="false">'Basic Data'!B18</f>
        <v>36800</v>
      </c>
      <c r="B17" s="54" t="n">
        <v>0</v>
      </c>
      <c r="C17" s="55" t="n">
        <v>0</v>
      </c>
      <c r="D17" s="54" t="n">
        <v>0</v>
      </c>
      <c r="E17" s="56" t="n">
        <v>0</v>
      </c>
      <c r="F17" s="54" t="n">
        <v>0</v>
      </c>
      <c r="G17" s="54" t="n">
        <v>0</v>
      </c>
      <c r="H17" s="57" t="n">
        <v>0</v>
      </c>
      <c r="I17" s="54" t="n">
        <v>0</v>
      </c>
      <c r="J17" s="54" t="n">
        <v>0</v>
      </c>
      <c r="K17" s="55" t="n">
        <v>0</v>
      </c>
    </row>
    <row r="18" customFormat="false" ht="15.75" hidden="false" customHeight="true" outlineLevel="0" collapsed="false">
      <c r="A18" s="53" t="n">
        <f aca="false">'Basic Data'!B19</f>
        <v>36831</v>
      </c>
      <c r="B18" s="54" t="n">
        <f aca="false">+'Basic Data'!C18</f>
        <v>0</v>
      </c>
      <c r="C18" s="55" t="n">
        <f aca="false">ROUND(B18*28%,0)</f>
        <v>0</v>
      </c>
      <c r="D18" s="54" t="n">
        <v>0</v>
      </c>
      <c r="E18" s="56" t="n">
        <f aca="false">B18+C18+D18</f>
        <v>0</v>
      </c>
      <c r="F18" s="54" t="n">
        <f aca="false">+ROUND(E18*12%,0)</f>
        <v>0</v>
      </c>
      <c r="G18" s="54" t="n">
        <f aca="false">'Basic Data'!E18</f>
        <v>0</v>
      </c>
      <c r="H18" s="57" t="n">
        <f aca="false">'Basic Data'!D18</f>
        <v>0</v>
      </c>
      <c r="I18" s="54" t="n">
        <f aca="false">F18-J18</f>
        <v>0</v>
      </c>
      <c r="J18" s="54" t="n">
        <f aca="false">IF(I4="Actual Pay",ROUND(E18*8.33%,0),MIN(ROUND(E18*8.33%,0),ROUND(6500*8.33%,0)))</f>
        <v>0</v>
      </c>
      <c r="K18" s="55" t="n">
        <f aca="false">IF(I5="Actual Pay",ROUND(E18*0.5%,0),MIN(ROUND(E18*0.5%,0),ROUND(6500*0.5%,0)))</f>
        <v>0</v>
      </c>
    </row>
    <row r="19" customFormat="false" ht="15.75" hidden="false" customHeight="true" outlineLevel="0" collapsed="false">
      <c r="A19" s="53" t="n">
        <f aca="false">'Basic Data'!B20</f>
        <v>36861</v>
      </c>
      <c r="B19" s="54" t="n">
        <f aca="false">+'Basic Data'!C19</f>
        <v>0</v>
      </c>
      <c r="C19" s="55" t="n">
        <f aca="false">ROUND(B19*28%,0)</f>
        <v>0</v>
      </c>
      <c r="D19" s="54" t="n">
        <v>0</v>
      </c>
      <c r="E19" s="56" t="n">
        <f aca="false">B19+C19+D19</f>
        <v>0</v>
      </c>
      <c r="F19" s="54" t="n">
        <f aca="false">+ROUND(E19*12%,0)</f>
        <v>0</v>
      </c>
      <c r="G19" s="54" t="n">
        <f aca="false">'Basic Data'!E19</f>
        <v>0</v>
      </c>
      <c r="H19" s="57" t="n">
        <f aca="false">'Basic Data'!D19</f>
        <v>0</v>
      </c>
      <c r="I19" s="54" t="n">
        <f aca="false">F19-J19</f>
        <v>0</v>
      </c>
      <c r="J19" s="54" t="n">
        <f aca="false">IF(I4="Actual Pay",ROUND(E19*8.33%,0),MIN(ROUND(E19*8.33%,0),ROUND(6500*8.33%,0)))</f>
        <v>0</v>
      </c>
      <c r="K19" s="55" t="n">
        <f aca="false">IF(I5="Actual Pay",ROUND(E19*0.5%,0),MIN(ROUND(E19*0.5%,0),ROUND(6500*0.5%,0)))</f>
        <v>0</v>
      </c>
    </row>
    <row r="20" customFormat="false" ht="15.75" hidden="false" customHeight="true" outlineLevel="0" collapsed="false">
      <c r="A20" s="53" t="n">
        <f aca="false">'Basic Data'!B21</f>
        <v>36892</v>
      </c>
      <c r="B20" s="54" t="n">
        <f aca="false">+'Basic Data'!C20</f>
        <v>0</v>
      </c>
      <c r="C20" s="55" t="n">
        <f aca="false">ROUND(B20*28%,0)</f>
        <v>0</v>
      </c>
      <c r="D20" s="54" t="n">
        <v>0</v>
      </c>
      <c r="E20" s="56" t="n">
        <f aca="false">B20+C20+D20</f>
        <v>0</v>
      </c>
      <c r="F20" s="54" t="n">
        <f aca="false">+ROUND(E20*12%,0)</f>
        <v>0</v>
      </c>
      <c r="G20" s="54" t="n">
        <f aca="false">'Basic Data'!E20</f>
        <v>0</v>
      </c>
      <c r="H20" s="57" t="n">
        <f aca="false">'Basic Data'!D20</f>
        <v>0</v>
      </c>
      <c r="I20" s="54" t="n">
        <f aca="false">F20-J20</f>
        <v>0</v>
      </c>
      <c r="J20" s="54" t="n">
        <f aca="false">IF(I4="Actual Pay",ROUND(E20*8.33%,0),MIN(ROUND(E20*8.33%,0),ROUND(6500*8.33%,0)))</f>
        <v>0</v>
      </c>
      <c r="K20" s="55" t="n">
        <f aca="false">IF(I5="Actual Pay",ROUND(E20*0.5%,0),MIN(ROUND(E20*0.5%,0),ROUND(6500*0.5%,0)))</f>
        <v>0</v>
      </c>
    </row>
    <row r="21" customFormat="false" ht="15.75" hidden="false" customHeight="true" outlineLevel="0" collapsed="false">
      <c r="A21" s="53" t="n">
        <f aca="false">'Basic Data'!B22</f>
        <v>36923</v>
      </c>
      <c r="B21" s="54" t="n">
        <f aca="false">+'Basic Data'!C21</f>
        <v>0</v>
      </c>
      <c r="C21" s="55" t="n">
        <f aca="false">ROUND(B21*29.2%,0)</f>
        <v>0</v>
      </c>
      <c r="D21" s="54" t="n">
        <v>0</v>
      </c>
      <c r="E21" s="56" t="n">
        <f aca="false">B21+C21+D21</f>
        <v>0</v>
      </c>
      <c r="F21" s="54" t="n">
        <f aca="false">+ROUND(E21*12%,0)</f>
        <v>0</v>
      </c>
      <c r="G21" s="54" t="n">
        <f aca="false">'Basic Data'!E21</f>
        <v>0</v>
      </c>
      <c r="H21" s="57" t="n">
        <f aca="false">'Basic Data'!D21</f>
        <v>0</v>
      </c>
      <c r="I21" s="54" t="n">
        <f aca="false">F21-J21</f>
        <v>0</v>
      </c>
      <c r="J21" s="54" t="n">
        <f aca="false">IF(I4="Actual Pay",ROUND(E21*8.33%,0),MIN(ROUND(E21*8.33%,0),ROUND(6500*8.33%,0)))</f>
        <v>0</v>
      </c>
      <c r="K21" s="55" t="n">
        <f aca="false">IF(I5="Actual Pay",ROUND(E21*0.5%,0),MIN(ROUND(E21*0.5%,0),ROUND(6500*0.5%,0)))</f>
        <v>0</v>
      </c>
    </row>
    <row r="22" customFormat="false" ht="15.75" hidden="false" customHeight="true" outlineLevel="0" collapsed="false">
      <c r="A22" s="58" t="n">
        <f aca="false">'Basic Data'!B23</f>
        <v>36951</v>
      </c>
      <c r="B22" s="59" t="n">
        <f aca="false">+'Basic Data'!C22</f>
        <v>0</v>
      </c>
      <c r="C22" s="55" t="n">
        <f aca="false">ROUND(B22*29.2%,0)</f>
        <v>0</v>
      </c>
      <c r="D22" s="54" t="n">
        <v>0</v>
      </c>
      <c r="E22" s="56" t="n">
        <f aca="false">B22+C22+D22</f>
        <v>0</v>
      </c>
      <c r="F22" s="54" t="n">
        <f aca="false">+ROUND(E22*12%,0)</f>
        <v>0</v>
      </c>
      <c r="G22" s="54" t="n">
        <f aca="false">'Basic Data'!E22</f>
        <v>0</v>
      </c>
      <c r="H22" s="57" t="n">
        <f aca="false">'Basic Data'!D22</f>
        <v>0</v>
      </c>
      <c r="I22" s="59" t="n">
        <f aca="false">F22-J22</f>
        <v>0</v>
      </c>
      <c r="J22" s="59" t="n">
        <f aca="false">IF(I4="Actual Pay",ROUND(E22*8.33%,0),MIN(ROUND(E22*8.33%,0),ROUND(6500*8.33%,0)))</f>
        <v>0</v>
      </c>
      <c r="K22" s="55" t="n">
        <f aca="false">IF(I5="Actual Pay",ROUND(E22*0.5%,0),MIN(ROUND(E22*0.5%,0),ROUND(6500*0.5%,0)))</f>
        <v>0</v>
      </c>
    </row>
    <row r="23" customFormat="false" ht="15.75" hidden="false" customHeight="true" outlineLevel="0" collapsed="false">
      <c r="A23" s="60" t="s">
        <v>46</v>
      </c>
      <c r="B23" s="61" t="n">
        <f aca="false">SUM(B11:B22)</f>
        <v>0</v>
      </c>
      <c r="C23" s="62" t="n">
        <f aca="false">SUM(C11:C22)</f>
        <v>0</v>
      </c>
      <c r="D23" s="62" t="n">
        <f aca="false">SUM(D11:D22)</f>
        <v>0</v>
      </c>
      <c r="E23" s="62" t="n">
        <f aca="false">SUM(E11:E22)</f>
        <v>0</v>
      </c>
      <c r="F23" s="62" t="n">
        <f aca="false">SUM(F11:F22)</f>
        <v>0</v>
      </c>
      <c r="G23" s="62" t="n">
        <f aca="false">SUM(G11:G22)</f>
        <v>0</v>
      </c>
      <c r="H23" s="62" t="n">
        <f aca="false">SUM(H11:H22)</f>
        <v>0</v>
      </c>
      <c r="I23" s="62" t="n">
        <f aca="false">SUM(I11:I22)</f>
        <v>0</v>
      </c>
      <c r="J23" s="62" t="n">
        <f aca="false">SUM(J11:J22)</f>
        <v>0</v>
      </c>
      <c r="K23" s="62" t="n">
        <f aca="false">SUM(K11:K22)</f>
        <v>0</v>
      </c>
    </row>
    <row r="24" customFormat="false" ht="15.75" hidden="false" customHeight="true" outlineLevel="0" collapsed="false">
      <c r="A24" s="43"/>
      <c r="B24" s="43"/>
      <c r="C24" s="43"/>
      <c r="D24" s="43"/>
      <c r="E24" s="43"/>
      <c r="F24" s="43"/>
      <c r="G24" s="43"/>
      <c r="H24" s="43"/>
      <c r="I24" s="43"/>
      <c r="J24" s="43"/>
      <c r="K24" s="43"/>
    </row>
    <row r="25" customFormat="false" ht="15.75" hidden="false" customHeight="true" outlineLevel="0" collapsed="false">
      <c r="A25" s="44" t="s">
        <v>47</v>
      </c>
      <c r="B25" s="44"/>
      <c r="C25" s="44"/>
      <c r="D25" s="44"/>
      <c r="E25" s="44"/>
      <c r="F25" s="44"/>
      <c r="G25" s="44"/>
      <c r="H25" s="44"/>
      <c r="I25" s="44"/>
      <c r="J25" s="44"/>
      <c r="K25" s="44"/>
    </row>
    <row r="26" customFormat="false" ht="15.75" hidden="false" customHeight="true" outlineLevel="0" collapsed="false">
      <c r="A26" s="63" t="s">
        <v>48</v>
      </c>
      <c r="B26" s="63"/>
      <c r="C26" s="63"/>
      <c r="D26" s="63"/>
      <c r="E26" s="63"/>
      <c r="F26" s="64" t="s">
        <v>49</v>
      </c>
      <c r="G26" s="64"/>
      <c r="H26" s="65" t="s">
        <v>49</v>
      </c>
      <c r="I26" s="65"/>
      <c r="J26" s="65" t="s">
        <v>49</v>
      </c>
      <c r="K26" s="65"/>
    </row>
    <row r="27" customFormat="false" ht="15.75" hidden="false" customHeight="true" outlineLevel="0" collapsed="false">
      <c r="A27" s="63"/>
      <c r="B27" s="63"/>
      <c r="C27" s="63"/>
      <c r="D27" s="63"/>
      <c r="E27" s="63"/>
      <c r="F27" s="66" t="s">
        <v>50</v>
      </c>
      <c r="G27" s="47" t="s">
        <v>51</v>
      </c>
      <c r="H27" s="66" t="s">
        <v>50</v>
      </c>
      <c r="I27" s="47" t="s">
        <v>51</v>
      </c>
      <c r="J27" s="66" t="s">
        <v>50</v>
      </c>
      <c r="K27" s="47" t="s">
        <v>51</v>
      </c>
    </row>
    <row r="28" customFormat="false" ht="15.75" hidden="false" customHeight="true" outlineLevel="0" collapsed="false">
      <c r="A28" s="67" t="str">
        <f aca="false">CONCATENATE("Opening Balance as on 01-April-",YEAR(A11))</f>
        <v>Opening Balance as on 01-April-2000</v>
      </c>
      <c r="B28" s="67"/>
      <c r="C28" s="67"/>
      <c r="D28" s="67"/>
      <c r="E28" s="67"/>
      <c r="F28" s="68" t="n">
        <v>0</v>
      </c>
      <c r="G28" s="68" t="n">
        <v>0</v>
      </c>
      <c r="H28" s="69" t="s">
        <v>52</v>
      </c>
      <c r="I28" s="69" t="n">
        <v>0</v>
      </c>
      <c r="J28" s="69" t="s">
        <v>52</v>
      </c>
      <c r="K28" s="69" t="n">
        <v>0</v>
      </c>
    </row>
    <row r="29" customFormat="false" ht="15.75" hidden="false" customHeight="true" outlineLevel="0" collapsed="false">
      <c r="A29" s="70" t="s">
        <v>53</v>
      </c>
      <c r="B29" s="70"/>
      <c r="C29" s="70"/>
      <c r="D29" s="70"/>
      <c r="E29" s="70"/>
      <c r="F29" s="71" t="n">
        <f aca="false">F23+G23</f>
        <v>0</v>
      </c>
      <c r="G29" s="71" t="n">
        <f aca="false">I23</f>
        <v>0</v>
      </c>
      <c r="H29" s="72" t="s">
        <v>52</v>
      </c>
      <c r="I29" s="72" t="n">
        <f aca="false">J23</f>
        <v>0</v>
      </c>
      <c r="J29" s="72" t="s">
        <v>52</v>
      </c>
      <c r="K29" s="72" t="n">
        <f aca="false">K23</f>
        <v>0</v>
      </c>
    </row>
    <row r="30" customFormat="false" ht="15.75" hidden="false" customHeight="true" outlineLevel="0" collapsed="false">
      <c r="A30" s="70" t="s">
        <v>54</v>
      </c>
      <c r="B30" s="70"/>
      <c r="C30" s="70"/>
      <c r="D30" s="70"/>
      <c r="E30" s="70"/>
      <c r="F30" s="71" t="n">
        <f aca="false">H23</f>
        <v>0</v>
      </c>
      <c r="G30" s="72" t="s">
        <v>52</v>
      </c>
      <c r="H30" s="72" t="s">
        <v>52</v>
      </c>
      <c r="I30" s="72" t="s">
        <v>52</v>
      </c>
      <c r="J30" s="72" t="s">
        <v>52</v>
      </c>
      <c r="K30" s="72" t="s">
        <v>52</v>
      </c>
    </row>
    <row r="31" customFormat="false" ht="15.75" hidden="false" customHeight="true" outlineLevel="0" collapsed="false">
      <c r="A31" s="70" t="str">
        <f aca="false">CONCATENATE("(+) Interest @ ",I3*100)</f>
        <v>(+) Interest @ 12</v>
      </c>
      <c r="B31" s="70"/>
      <c r="C31" s="70"/>
      <c r="D31" s="70"/>
      <c r="E31" s="70"/>
      <c r="F31" s="71" t="n">
        <f aca="false">ROUND((((F28-H11)*12)+((F11+G11-H12)*11)+((F12+G12-H13)*10)+((F13+G13-H14)*9)+((F14+G14-H15)*8)+((F15+G15-H16)*7)+((F16+G16-H17)*6)+((F17+G17-H18)*5)+((F18+G18-H19)*4)+((F19+G19-H20)*3)+((F20+G20-H21)*2)+((F21+G21-H22)*1))*I3/12,0)</f>
        <v>0</v>
      </c>
      <c r="G31" s="71" t="n">
        <f aca="false">ROUND(((G28*12)+(I11*11)+(I12*10)+(I13*9)+(I14*8)+(I15*7)+(I16*6)+(I17*5)+(I18*4)+(I19*3)+(I20*2)+(I21*1))*I3/12,0)</f>
        <v>0</v>
      </c>
      <c r="H31" s="72" t="s">
        <v>52</v>
      </c>
      <c r="I31" s="72" t="s">
        <v>52</v>
      </c>
      <c r="J31" s="72" t="s">
        <v>52</v>
      </c>
      <c r="K31" s="72" t="s">
        <v>52</v>
      </c>
    </row>
    <row r="32" customFormat="false" ht="15.75" hidden="false" customHeight="true" outlineLevel="0" collapsed="false">
      <c r="A32" s="73" t="str">
        <f aca="false">CONCATENATE("Closing Balance as on 31-March-",YEAR(A22))</f>
        <v>Closing Balance as on 31-March-2001</v>
      </c>
      <c r="B32" s="73"/>
      <c r="C32" s="73"/>
      <c r="D32" s="73"/>
      <c r="E32" s="73"/>
      <c r="F32" s="74" t="n">
        <f aca="false">F28+F29-F30+F31</f>
        <v>0</v>
      </c>
      <c r="G32" s="74" t="n">
        <f aca="false">G28+G29+G31</f>
        <v>0</v>
      </c>
      <c r="H32" s="75" t="s">
        <v>52</v>
      </c>
      <c r="I32" s="75" t="n">
        <f aca="false">I28+I29</f>
        <v>0</v>
      </c>
      <c r="J32" s="75" t="s">
        <v>52</v>
      </c>
      <c r="K32" s="75" t="n">
        <f aca="false">K28+K29</f>
        <v>0</v>
      </c>
    </row>
    <row r="33" customFormat="false" ht="15.75" hidden="false" customHeight="true" outlineLevel="0" collapsed="false">
      <c r="A33" s="76" t="s">
        <v>55</v>
      </c>
      <c r="B33" s="76"/>
      <c r="C33" s="76"/>
      <c r="D33" s="76"/>
      <c r="E33" s="76"/>
      <c r="F33" s="76"/>
      <c r="G33" s="76"/>
      <c r="H33" s="76"/>
      <c r="I33" s="76"/>
      <c r="J33" s="76"/>
      <c r="K33" s="76"/>
    </row>
    <row r="35" customFormat="false" ht="15" hidden="false" customHeight="false" outlineLevel="0" collapsed="false">
      <c r="J35" s="77"/>
    </row>
  </sheetData>
  <sheetProtection sheet="true" password="cc40" selectLockedCells="true" selectUnlockedCells="true"/>
  <mergeCells count="43">
    <mergeCell ref="A1:K1"/>
    <mergeCell ref="A2:B2"/>
    <mergeCell ref="C2:E2"/>
    <mergeCell ref="G2:H2"/>
    <mergeCell ref="I2:K2"/>
    <mergeCell ref="A3:B3"/>
    <mergeCell ref="C3:E3"/>
    <mergeCell ref="G3:H3"/>
    <mergeCell ref="I3:K3"/>
    <mergeCell ref="A4:B4"/>
    <mergeCell ref="C4:E4"/>
    <mergeCell ref="G4:H4"/>
    <mergeCell ref="I4:K4"/>
    <mergeCell ref="A5:B5"/>
    <mergeCell ref="C5:E5"/>
    <mergeCell ref="G5:H5"/>
    <mergeCell ref="I5:K5"/>
    <mergeCell ref="A6:B6"/>
    <mergeCell ref="C6:E6"/>
    <mergeCell ref="G6:H6"/>
    <mergeCell ref="I6:K6"/>
    <mergeCell ref="A7:K7"/>
    <mergeCell ref="A8:K8"/>
    <mergeCell ref="A9:A10"/>
    <mergeCell ref="B9:B10"/>
    <mergeCell ref="C9:C10"/>
    <mergeCell ref="D9:D10"/>
    <mergeCell ref="E9:E10"/>
    <mergeCell ref="F9:G9"/>
    <mergeCell ref="H9:H10"/>
    <mergeCell ref="I9:K9"/>
    <mergeCell ref="A24:K24"/>
    <mergeCell ref="A25:K25"/>
    <mergeCell ref="A26:E27"/>
    <mergeCell ref="F26:G26"/>
    <mergeCell ref="H26:I26"/>
    <mergeCell ref="J26:K26"/>
    <mergeCell ref="A28:E28"/>
    <mergeCell ref="A29:E29"/>
    <mergeCell ref="A30:E30"/>
    <mergeCell ref="A31:E31"/>
    <mergeCell ref="A32:E32"/>
    <mergeCell ref="A33:K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E16"/>
    </sheetView>
  </sheetViews>
  <sheetFormatPr defaultColWidth="9.13671875" defaultRowHeight="12.75" zeroHeight="false" outlineLevelRow="0" outlineLevelCol="0"/>
  <cols>
    <col collapsed="false" customWidth="true" hidden="false" outlineLevel="0" max="1" min="1" style="78" width="12.56"/>
    <col collapsed="false" customWidth="true" hidden="false" outlineLevel="0" max="11" min="2" style="79" width="12.56"/>
    <col collapsed="false" customWidth="false" hidden="false" outlineLevel="0" max="257" min="12" style="79" width="9.14"/>
  </cols>
  <sheetData>
    <row r="1" customFormat="false" ht="15.75" hidden="false" customHeight="true" outlineLevel="0" collapsed="false">
      <c r="A1" s="80" t="s">
        <v>30</v>
      </c>
      <c r="B1" s="80"/>
      <c r="C1" s="80"/>
      <c r="D1" s="80"/>
      <c r="E1" s="80"/>
      <c r="F1" s="80"/>
      <c r="G1" s="80"/>
      <c r="H1" s="80"/>
      <c r="I1" s="80"/>
      <c r="J1" s="80"/>
      <c r="K1" s="80"/>
    </row>
    <row r="2" customFormat="false" ht="15.75" hidden="false" customHeight="true" outlineLevel="0" collapsed="false">
      <c r="A2" s="81" t="str">
        <f aca="false">'Basic Data'!A1</f>
        <v>Name:</v>
      </c>
      <c r="B2" s="81"/>
      <c r="C2" s="82" t="str">
        <f aca="false">'Basic Data'!C1:E1</f>
        <v>Surinder Kumar</v>
      </c>
      <c r="D2" s="82"/>
      <c r="E2" s="82"/>
      <c r="F2" s="83"/>
      <c r="G2" s="84" t="s">
        <v>31</v>
      </c>
      <c r="H2" s="84"/>
      <c r="I2" s="85" t="str">
        <f aca="false">CONCATENATE(RIGHT(A28,4),"-",RIGHT(A32,4))</f>
        <v>2001-2002</v>
      </c>
      <c r="J2" s="85"/>
      <c r="K2" s="85"/>
    </row>
    <row r="3" customFormat="false" ht="15.75" hidden="false" customHeight="true" outlineLevel="0" collapsed="false">
      <c r="A3" s="86" t="str">
        <f aca="false">'Basic Data'!A2</f>
        <v>EPF A/c No:</v>
      </c>
      <c r="B3" s="86"/>
      <c r="C3" s="87" t="str">
        <f aca="false">'Basic Data'!C2</f>
        <v>TN-50267/39</v>
      </c>
      <c r="D3" s="87"/>
      <c r="E3" s="87"/>
      <c r="G3" s="88" t="s">
        <v>32</v>
      </c>
      <c r="H3" s="88"/>
      <c r="I3" s="89" t="n">
        <v>0.095</v>
      </c>
      <c r="J3" s="89"/>
      <c r="K3" s="89"/>
    </row>
    <row r="4" customFormat="false" ht="15.75" hidden="false" customHeight="true" outlineLevel="0" collapsed="false">
      <c r="A4" s="86" t="str">
        <f aca="false">'Basic Data'!A3</f>
        <v>NSSN:</v>
      </c>
      <c r="B4" s="86"/>
      <c r="C4" s="87" t="str">
        <f aca="false">'Basic Data'!C3</f>
        <v>Not Allotted</v>
      </c>
      <c r="D4" s="87"/>
      <c r="E4" s="87"/>
      <c r="G4" s="88" t="str">
        <f aca="false">'Basic Data'!A7</f>
        <v>EPS Contribution on:</v>
      </c>
      <c r="H4" s="88"/>
      <c r="I4" s="90" t="str">
        <f aca="false">'Basic Data'!C7</f>
        <v>Actual Pay restricted to Rs.6500</v>
      </c>
      <c r="J4" s="90"/>
      <c r="K4" s="90"/>
    </row>
    <row r="5" customFormat="false" ht="15.75" hidden="false" customHeight="true" outlineLevel="0" collapsed="false">
      <c r="A5" s="86" t="str">
        <f aca="false">'Basic Data'!A4</f>
        <v>HR Code:</v>
      </c>
      <c r="B5" s="86"/>
      <c r="C5" s="87" t="n">
        <f aca="false">'Basic Data'!C4</f>
        <v>200401316</v>
      </c>
      <c r="D5" s="87"/>
      <c r="E5" s="87"/>
      <c r="G5" s="88" t="str">
        <f aca="false">'Basic Data'!A8</f>
        <v>EDLIS Contribution on:</v>
      </c>
      <c r="H5" s="88"/>
      <c r="I5" s="90" t="str">
        <f aca="false">'Basic Data'!C8</f>
        <v>Actual Pay</v>
      </c>
      <c r="J5" s="90"/>
      <c r="K5" s="90"/>
    </row>
    <row r="6" customFormat="false" ht="15.75" hidden="false" customHeight="true" outlineLevel="0" collapsed="false">
      <c r="A6" s="91" t="str">
        <f aca="false">'Basic Data'!A6</f>
        <v>Date of Appointment:</v>
      </c>
      <c r="B6" s="91"/>
      <c r="C6" s="92" t="n">
        <f aca="false">'Basic Data'!C6</f>
        <v>38033</v>
      </c>
      <c r="D6" s="92"/>
      <c r="E6" s="92"/>
      <c r="F6" s="93"/>
      <c r="G6" s="94"/>
      <c r="H6" s="94"/>
      <c r="I6" s="95"/>
      <c r="J6" s="95"/>
      <c r="K6" s="95"/>
    </row>
    <row r="7" customFormat="false" ht="15.75" hidden="false" customHeight="true" outlineLevel="0" collapsed="false">
      <c r="A7" s="96"/>
      <c r="B7" s="96"/>
      <c r="C7" s="96"/>
      <c r="D7" s="96"/>
      <c r="E7" s="96"/>
      <c r="F7" s="96"/>
      <c r="G7" s="96"/>
      <c r="H7" s="96"/>
      <c r="I7" s="96"/>
      <c r="J7" s="96"/>
      <c r="K7" s="96"/>
    </row>
    <row r="8" customFormat="false" ht="15.75" hidden="false" customHeight="true" outlineLevel="0" collapsed="false">
      <c r="A8" s="97" t="s">
        <v>33</v>
      </c>
      <c r="B8" s="97"/>
      <c r="C8" s="97"/>
      <c r="D8" s="97"/>
      <c r="E8" s="97"/>
      <c r="F8" s="97"/>
      <c r="G8" s="97"/>
      <c r="H8" s="97"/>
      <c r="I8" s="97"/>
      <c r="J8" s="97"/>
      <c r="K8" s="97"/>
    </row>
    <row r="9" customFormat="false" ht="31.5" hidden="false" customHeight="true" outlineLevel="0" collapsed="false">
      <c r="A9" s="98" t="s">
        <v>34</v>
      </c>
      <c r="B9" s="99" t="s">
        <v>15</v>
      </c>
      <c r="C9" s="100" t="s">
        <v>35</v>
      </c>
      <c r="D9" s="100" t="s">
        <v>36</v>
      </c>
      <c r="E9" s="100" t="s">
        <v>37</v>
      </c>
      <c r="F9" s="100" t="s">
        <v>38</v>
      </c>
      <c r="G9" s="100"/>
      <c r="H9" s="100" t="s">
        <v>39</v>
      </c>
      <c r="I9" s="100" t="s">
        <v>40</v>
      </c>
      <c r="J9" s="100"/>
      <c r="K9" s="100"/>
    </row>
    <row r="10" customFormat="false" ht="15.75" hidden="false" customHeight="true" outlineLevel="0" collapsed="false">
      <c r="A10" s="98"/>
      <c r="B10" s="99"/>
      <c r="C10" s="100"/>
      <c r="D10" s="100"/>
      <c r="E10" s="100"/>
      <c r="F10" s="100" t="s">
        <v>41</v>
      </c>
      <c r="G10" s="100" t="s">
        <v>42</v>
      </c>
      <c r="H10" s="100"/>
      <c r="I10" s="99" t="s">
        <v>43</v>
      </c>
      <c r="J10" s="99" t="s">
        <v>44</v>
      </c>
      <c r="K10" s="100" t="s">
        <v>45</v>
      </c>
    </row>
    <row r="11" customFormat="false" ht="15.75" hidden="false" customHeight="true" outlineLevel="0" collapsed="false">
      <c r="A11" s="101" t="n">
        <f aca="false">'Basic Data'!B24</f>
        <v>36982</v>
      </c>
      <c r="B11" s="102" t="n">
        <f aca="false">'Basic Data'!C23</f>
        <v>0</v>
      </c>
      <c r="C11" s="103" t="n">
        <f aca="false">ROUND(B11*29.2%,0)</f>
        <v>0</v>
      </c>
      <c r="D11" s="102" t="n">
        <v>0</v>
      </c>
      <c r="E11" s="104" t="n">
        <f aca="false">B11+C11+D11</f>
        <v>0</v>
      </c>
      <c r="F11" s="105" t="n">
        <f aca="false">+ROUND(E11*12%,0)</f>
        <v>0</v>
      </c>
      <c r="G11" s="102" t="n">
        <f aca="false">'Basic Data'!E23</f>
        <v>0</v>
      </c>
      <c r="H11" s="106" t="n">
        <f aca="false">'Basic Data'!D23</f>
        <v>0</v>
      </c>
      <c r="I11" s="102" t="n">
        <f aca="false">F11-J11</f>
        <v>0</v>
      </c>
      <c r="J11" s="102" t="n">
        <f aca="false">IF(I4="Actual Pay",ROUND(E11*8.33%,0),MIN(ROUND(E11*8.33%,0),ROUND(6500*8.33%,0)))</f>
        <v>0</v>
      </c>
      <c r="K11" s="107" t="n">
        <f aca="false">IF(I5="Actual Pay",ROUND(E11*0.5%,0),MIN(ROUND(E11*0.5%,0),ROUND(6500*0.5%,0)))</f>
        <v>0</v>
      </c>
    </row>
    <row r="12" customFormat="false" ht="15.75" hidden="false" customHeight="true" outlineLevel="0" collapsed="false">
      <c r="A12" s="108" t="n">
        <f aca="false">'Basic Data'!B25</f>
        <v>37012</v>
      </c>
      <c r="B12" s="105" t="n">
        <f aca="false">'Basic Data'!C24</f>
        <v>0</v>
      </c>
      <c r="C12" s="103" t="n">
        <f aca="false">ROUND(B12*28.3%,0)</f>
        <v>0</v>
      </c>
      <c r="D12" s="105" t="n">
        <v>0</v>
      </c>
      <c r="E12" s="109" t="n">
        <f aca="false">B12+C12+D12</f>
        <v>0</v>
      </c>
      <c r="F12" s="105" t="n">
        <f aca="false">+ROUND(E12*12%,0)</f>
        <v>0</v>
      </c>
      <c r="G12" s="105" t="n">
        <f aca="false">'Basic Data'!E24</f>
        <v>0</v>
      </c>
      <c r="H12" s="106" t="n">
        <f aca="false">'Basic Data'!D24</f>
        <v>0</v>
      </c>
      <c r="I12" s="105" t="n">
        <f aca="false">F12-J12</f>
        <v>0</v>
      </c>
      <c r="J12" s="105" t="n">
        <f aca="false">IF(I4="Actual Pay",ROUND(E12*8.33%,0),MIN(ROUND(E12*8.33%,0),ROUND(6500*8.33%,0)))</f>
        <v>0</v>
      </c>
      <c r="K12" s="103" t="n">
        <f aca="false">IF(I5="Actual Pay",ROUND(E12*0.5%,0),MIN(ROUND(E12*0.5%,0),ROUND(6500*0.5%,0)))</f>
        <v>0</v>
      </c>
    </row>
    <row r="13" customFormat="false" ht="15.75" hidden="false" customHeight="true" outlineLevel="0" collapsed="false">
      <c r="A13" s="108" t="n">
        <f aca="false">'Basic Data'!B26</f>
        <v>37043</v>
      </c>
      <c r="B13" s="105" t="n">
        <f aca="false">'Basic Data'!C25</f>
        <v>0</v>
      </c>
      <c r="C13" s="103" t="n">
        <f aca="false">ROUND(B13*28.3%,0)</f>
        <v>0</v>
      </c>
      <c r="D13" s="105" t="n">
        <v>0</v>
      </c>
      <c r="E13" s="109" t="n">
        <f aca="false">B13+C13+D13</f>
        <v>0</v>
      </c>
      <c r="F13" s="105" t="n">
        <f aca="false">+ROUND(E13*12%,0)</f>
        <v>0</v>
      </c>
      <c r="G13" s="105" t="n">
        <f aca="false">'Basic Data'!E25</f>
        <v>0</v>
      </c>
      <c r="H13" s="106" t="n">
        <f aca="false">'Basic Data'!D25</f>
        <v>0</v>
      </c>
      <c r="I13" s="105" t="n">
        <f aca="false">F13-J13</f>
        <v>0</v>
      </c>
      <c r="J13" s="105" t="n">
        <f aca="false">IF(I4="Actual Pay",ROUND(E13*8.33%,0),MIN(ROUND(E13*8.33%,0),ROUND(6500*8.33%,0)))</f>
        <v>0</v>
      </c>
      <c r="K13" s="103" t="n">
        <f aca="false">IF(I5="Actual Pay",ROUND(E13*0.5%,0),MIN(ROUND(E13*0.5%,0),ROUND(6500*0.5%,0)))</f>
        <v>0</v>
      </c>
    </row>
    <row r="14" customFormat="false" ht="15.75" hidden="false" customHeight="true" outlineLevel="0" collapsed="false">
      <c r="A14" s="108" t="n">
        <f aca="false">'Basic Data'!B27</f>
        <v>37073</v>
      </c>
      <c r="B14" s="105" t="n">
        <f aca="false">'Basic Data'!C26</f>
        <v>0</v>
      </c>
      <c r="C14" s="103" t="n">
        <f aca="false">ROUND(B14*28.3%,0)</f>
        <v>0</v>
      </c>
      <c r="D14" s="105" t="n">
        <v>0</v>
      </c>
      <c r="E14" s="109" t="n">
        <f aca="false">B14+C14+D14</f>
        <v>0</v>
      </c>
      <c r="F14" s="105" t="n">
        <f aca="false">+ROUND(E14*12%,0)</f>
        <v>0</v>
      </c>
      <c r="G14" s="105" t="n">
        <f aca="false">'Basic Data'!E26</f>
        <v>0</v>
      </c>
      <c r="H14" s="106" t="n">
        <f aca="false">'Basic Data'!D26</f>
        <v>0</v>
      </c>
      <c r="I14" s="105" t="n">
        <f aca="false">F14-J14</f>
        <v>0</v>
      </c>
      <c r="J14" s="105" t="n">
        <f aca="false">IF(I4="Actual Pay",ROUND(E14*8.33%,0),MIN(ROUND(E14*8.33%,0),ROUND(6500*8.33%,0)))</f>
        <v>0</v>
      </c>
      <c r="K14" s="103" t="n">
        <f aca="false">IF(I5="Actual Pay",ROUND(E14*0.5%,0),MIN(ROUND(E14*0.5%,0),ROUND(6500*0.5%,0)))</f>
        <v>0</v>
      </c>
    </row>
    <row r="15" customFormat="false" ht="15.75" hidden="false" customHeight="true" outlineLevel="0" collapsed="false">
      <c r="A15" s="108" t="n">
        <f aca="false">'Basic Data'!B28</f>
        <v>37104</v>
      </c>
      <c r="B15" s="105" t="n">
        <f aca="false">'Basic Data'!C27</f>
        <v>0</v>
      </c>
      <c r="C15" s="103" t="n">
        <f aca="false">ROUND(B15*29.3%,0)</f>
        <v>0</v>
      </c>
      <c r="D15" s="105" t="n">
        <v>0</v>
      </c>
      <c r="E15" s="109" t="n">
        <f aca="false">B15+C15+D15</f>
        <v>0</v>
      </c>
      <c r="F15" s="105" t="n">
        <f aca="false">+ROUND(E15*12%,0)</f>
        <v>0</v>
      </c>
      <c r="G15" s="105" t="n">
        <f aca="false">'Basic Data'!E27</f>
        <v>0</v>
      </c>
      <c r="H15" s="106" t="n">
        <f aca="false">'Basic Data'!D27</f>
        <v>0</v>
      </c>
      <c r="I15" s="105" t="n">
        <f aca="false">F15-J15</f>
        <v>0</v>
      </c>
      <c r="J15" s="105" t="n">
        <f aca="false">IF(I4="Actual Pay",ROUND(E15*8.33%,0),MIN(ROUND(E15*8.33%,0),ROUND(6500*8.33%,0)))</f>
        <v>0</v>
      </c>
      <c r="K15" s="103" t="n">
        <f aca="false">IF(I5="Actual Pay",ROUND(E15*0.5%,0),MIN(ROUND(E15*0.5%,0),ROUND(6500*0.5%,0)))</f>
        <v>0</v>
      </c>
    </row>
    <row r="16" customFormat="false" ht="15.75" hidden="false" customHeight="true" outlineLevel="0" collapsed="false">
      <c r="A16" s="108" t="n">
        <f aca="false">'Basic Data'!B29</f>
        <v>37135</v>
      </c>
      <c r="B16" s="105" t="n">
        <f aca="false">'Basic Data'!C28</f>
        <v>0</v>
      </c>
      <c r="C16" s="103" t="n">
        <f aca="false">ROUND(B16*29.3%,0)</f>
        <v>0</v>
      </c>
      <c r="D16" s="105" t="n">
        <v>0</v>
      </c>
      <c r="E16" s="109" t="n">
        <f aca="false">B16+C16+D16</f>
        <v>0</v>
      </c>
      <c r="F16" s="105" t="n">
        <f aca="false">+ROUND(E16*12%,0)</f>
        <v>0</v>
      </c>
      <c r="G16" s="105" t="n">
        <f aca="false">'Basic Data'!E28</f>
        <v>0</v>
      </c>
      <c r="H16" s="106" t="n">
        <f aca="false">'Basic Data'!D28</f>
        <v>0</v>
      </c>
      <c r="I16" s="105" t="n">
        <f aca="false">F16-J16</f>
        <v>0</v>
      </c>
      <c r="J16" s="105" t="n">
        <f aca="false">IF(I4="Actual Pay",ROUND(E16*8.33%,0),MIN(ROUND(E16*8.33%,0),ROUND(6500*8.33%,0)))</f>
        <v>0</v>
      </c>
      <c r="K16" s="103" t="n">
        <f aca="false">IF(I5="Actual Pay",ROUND(E16*0.5%,0),MIN(ROUND(E16*0.5%,0),ROUND(6500*0.5%,0)))</f>
        <v>0</v>
      </c>
    </row>
    <row r="17" customFormat="false" ht="15.75" hidden="false" customHeight="true" outlineLevel="0" collapsed="false">
      <c r="A17" s="108" t="n">
        <f aca="false">'Basic Data'!B30</f>
        <v>37165</v>
      </c>
      <c r="B17" s="105" t="n">
        <f aca="false">'Basic Data'!C29</f>
        <v>0</v>
      </c>
      <c r="C17" s="103" t="n">
        <f aca="false">ROUND(B17*29.3%,0)</f>
        <v>0</v>
      </c>
      <c r="D17" s="105" t="n">
        <v>0</v>
      </c>
      <c r="E17" s="109" t="n">
        <f aca="false">B17+C17+D17</f>
        <v>0</v>
      </c>
      <c r="F17" s="105" t="n">
        <f aca="false">+ROUND(E17*12%,0)</f>
        <v>0</v>
      </c>
      <c r="G17" s="105" t="n">
        <f aca="false">'Basic Data'!E29</f>
        <v>0</v>
      </c>
      <c r="H17" s="106" t="n">
        <f aca="false">'Basic Data'!D29</f>
        <v>0</v>
      </c>
      <c r="I17" s="105" t="n">
        <f aca="false">F17-J17</f>
        <v>0</v>
      </c>
      <c r="J17" s="105" t="n">
        <f aca="false">IF(I4="Actual Pay",ROUND(E17*8.33%,0),MIN(ROUND(E17*8.33%,0),ROUND(6500*8.33%,0)))</f>
        <v>0</v>
      </c>
      <c r="K17" s="103" t="n">
        <f aca="false">IF(I5="Actual Pay",ROUND(E17*0.5%,0),MIN(ROUND(E17*0.5%,0),ROUND(6500*0.5%,0)))</f>
        <v>0</v>
      </c>
    </row>
    <row r="18" customFormat="false" ht="15.75" hidden="false" customHeight="true" outlineLevel="0" collapsed="false">
      <c r="A18" s="108" t="n">
        <f aca="false">'Basic Data'!B31</f>
        <v>37196</v>
      </c>
      <c r="B18" s="105" t="n">
        <f aca="false">'Basic Data'!C30</f>
        <v>0</v>
      </c>
      <c r="C18" s="103" t="n">
        <f aca="false">ROUND(B18*33.4%,0)</f>
        <v>0</v>
      </c>
      <c r="D18" s="105" t="n">
        <v>0</v>
      </c>
      <c r="E18" s="109" t="n">
        <f aca="false">B18+C18+D18</f>
        <v>0</v>
      </c>
      <c r="F18" s="105" t="n">
        <f aca="false">+ROUND(E18*12%,0)</f>
        <v>0</v>
      </c>
      <c r="G18" s="105" t="n">
        <f aca="false">'Basic Data'!E30</f>
        <v>0</v>
      </c>
      <c r="H18" s="106" t="n">
        <f aca="false">'Basic Data'!D30</f>
        <v>0</v>
      </c>
      <c r="I18" s="105" t="n">
        <f aca="false">F18-J18</f>
        <v>0</v>
      </c>
      <c r="J18" s="105" t="n">
        <f aca="false">IF(I4="Actual Pay",ROUND(E18*8.33%,0),MIN(ROUND(E18*8.33%,0),ROUND(6500*8.33%,0)))</f>
        <v>0</v>
      </c>
      <c r="K18" s="103" t="n">
        <f aca="false">IF(I5="Actual Pay",ROUND(E18*0.5%,0),MIN(ROUND(E18*0.5%,0),ROUND(6500*0.5%,0)))</f>
        <v>0</v>
      </c>
    </row>
    <row r="19" customFormat="false" ht="15.75" hidden="false" customHeight="true" outlineLevel="0" collapsed="false">
      <c r="A19" s="108" t="n">
        <f aca="false">'Basic Data'!B32</f>
        <v>37226</v>
      </c>
      <c r="B19" s="105" t="n">
        <f aca="false">'Basic Data'!C31</f>
        <v>0</v>
      </c>
      <c r="C19" s="103" t="n">
        <f aca="false">ROUND(B19*33.4%,0)</f>
        <v>0</v>
      </c>
      <c r="D19" s="105" t="n">
        <v>0</v>
      </c>
      <c r="E19" s="109" t="n">
        <f aca="false">B19+C19+D19</f>
        <v>0</v>
      </c>
      <c r="F19" s="105" t="n">
        <f aca="false">+ROUND(E19*12%,0)</f>
        <v>0</v>
      </c>
      <c r="G19" s="105" t="n">
        <f aca="false">'Basic Data'!E31</f>
        <v>0</v>
      </c>
      <c r="H19" s="106" t="n">
        <f aca="false">'Basic Data'!D31</f>
        <v>0</v>
      </c>
      <c r="I19" s="105" t="n">
        <f aca="false">F19-J19</f>
        <v>0</v>
      </c>
      <c r="J19" s="105" t="n">
        <f aca="false">IF(I4="Actual Pay",ROUND(E19*8.33%,0),MIN(ROUND(E19*8.33%,0),ROUND(6500*8.33%,0)))</f>
        <v>0</v>
      </c>
      <c r="K19" s="103" t="n">
        <f aca="false">IF(I5="Actual Pay",ROUND(E19*0.5%,0),MIN(ROUND(E19*0.5%,0),ROUND(6500*0.5%,0)))</f>
        <v>0</v>
      </c>
    </row>
    <row r="20" customFormat="false" ht="15.75" hidden="false" customHeight="true" outlineLevel="0" collapsed="false">
      <c r="A20" s="108" t="n">
        <f aca="false">'Basic Data'!B33</f>
        <v>37257</v>
      </c>
      <c r="B20" s="105" t="n">
        <f aca="false">'Basic Data'!C32</f>
        <v>0</v>
      </c>
      <c r="C20" s="103" t="n">
        <f aca="false">ROUND(B20*33.4%,0)</f>
        <v>0</v>
      </c>
      <c r="D20" s="105" t="n">
        <v>0</v>
      </c>
      <c r="E20" s="109" t="n">
        <f aca="false">B20+C20+D20</f>
        <v>0</v>
      </c>
      <c r="F20" s="105" t="n">
        <f aca="false">+ROUND(E20*12%,0)</f>
        <v>0</v>
      </c>
      <c r="G20" s="105" t="n">
        <f aca="false">'Basic Data'!E32</f>
        <v>0</v>
      </c>
      <c r="H20" s="106" t="n">
        <f aca="false">'Basic Data'!D32</f>
        <v>0</v>
      </c>
      <c r="I20" s="105" t="n">
        <f aca="false">F20-J20</f>
        <v>0</v>
      </c>
      <c r="J20" s="105" t="n">
        <f aca="false">IF(I4="Actual Pay",ROUND(E20*8.33%,0),MIN(ROUND(E20*8.33%,0),ROUND(6500*8.33%,0)))</f>
        <v>0</v>
      </c>
      <c r="K20" s="103" t="n">
        <f aca="false">IF(I5="Actual Pay",ROUND(E20*0.5%,0),MIN(ROUND(E20*0.5%,0),ROUND(6500*0.5%,0)))</f>
        <v>0</v>
      </c>
    </row>
    <row r="21" customFormat="false" ht="15.75" hidden="false" customHeight="true" outlineLevel="0" collapsed="false">
      <c r="A21" s="108" t="n">
        <f aca="false">'Basic Data'!B34</f>
        <v>37288</v>
      </c>
      <c r="B21" s="105" t="n">
        <f aca="false">'Basic Data'!C33</f>
        <v>0</v>
      </c>
      <c r="C21" s="103" t="n">
        <f aca="false">ROUND(B21*35.2%,0)</f>
        <v>0</v>
      </c>
      <c r="D21" s="105" t="n">
        <v>0</v>
      </c>
      <c r="E21" s="109" t="n">
        <f aca="false">B21+C21+D21</f>
        <v>0</v>
      </c>
      <c r="F21" s="105" t="n">
        <f aca="false">+ROUND(E21*12%,0)</f>
        <v>0</v>
      </c>
      <c r="G21" s="105" t="n">
        <f aca="false">'Basic Data'!E33</f>
        <v>0</v>
      </c>
      <c r="H21" s="106" t="n">
        <f aca="false">'Basic Data'!D33</f>
        <v>0</v>
      </c>
      <c r="I21" s="105" t="n">
        <f aca="false">F21-J21</f>
        <v>0</v>
      </c>
      <c r="J21" s="105" t="n">
        <f aca="false">IF(I4="Actual Pay",ROUND(E21*8.33%,0),MIN(ROUND(E21*8.33%,0),ROUND(6500*8.33%,0)))</f>
        <v>0</v>
      </c>
      <c r="K21" s="103" t="n">
        <f aca="false">IF(I5="Actual Pay",ROUND(E21*0.5%,0),MIN(ROUND(E21*0.5%,0),ROUND(6500*0.5%,0)))</f>
        <v>0</v>
      </c>
    </row>
    <row r="22" customFormat="false" ht="15.75" hidden="false" customHeight="true" outlineLevel="0" collapsed="false">
      <c r="A22" s="108" t="n">
        <f aca="false">'Basic Data'!B35</f>
        <v>37316</v>
      </c>
      <c r="B22" s="105" t="n">
        <f aca="false">'Basic Data'!C34</f>
        <v>0</v>
      </c>
      <c r="C22" s="103" t="n">
        <f aca="false">ROUND(B22*35.2%,0)</f>
        <v>0</v>
      </c>
      <c r="D22" s="105" t="n">
        <v>0</v>
      </c>
      <c r="E22" s="109" t="n">
        <f aca="false">B22+C22+D22</f>
        <v>0</v>
      </c>
      <c r="F22" s="105" t="n">
        <f aca="false">+ROUND(E22*12%,0)</f>
        <v>0</v>
      </c>
      <c r="G22" s="105" t="n">
        <f aca="false">'Basic Data'!E34</f>
        <v>0</v>
      </c>
      <c r="H22" s="106" t="n">
        <f aca="false">'Basic Data'!D34</f>
        <v>0</v>
      </c>
      <c r="I22" s="110" t="n">
        <f aca="false">F22-J22</f>
        <v>0</v>
      </c>
      <c r="J22" s="110" t="n">
        <f aca="false">IF(I4="Actual Pay",ROUND(E22*8.33%,0),MIN(ROUND(E22*8.33%,0),ROUND(6500*8.33%,0)))</f>
        <v>0</v>
      </c>
      <c r="K22" s="103" t="n">
        <f aca="false">IF(I5="Actual Pay",ROUND(E22*0.5%,0),MIN(ROUND(E22*0.5%,0),ROUND(6500*0.5%,0)))</f>
        <v>0</v>
      </c>
    </row>
    <row r="23" customFormat="false" ht="15.75" hidden="false" customHeight="true" outlineLevel="0" collapsed="false">
      <c r="A23" s="111" t="s">
        <v>46</v>
      </c>
      <c r="B23" s="112" t="n">
        <f aca="false">SUM(B11:B22)</f>
        <v>0</v>
      </c>
      <c r="C23" s="112" t="n">
        <f aca="false">SUM(C11:C22)</f>
        <v>0</v>
      </c>
      <c r="D23" s="112" t="n">
        <f aca="false">SUM(D11:D22)</f>
        <v>0</v>
      </c>
      <c r="E23" s="112" t="n">
        <f aca="false">SUM(E11:E22)</f>
        <v>0</v>
      </c>
      <c r="F23" s="112" t="n">
        <f aca="false">SUM(F11:F22)</f>
        <v>0</v>
      </c>
      <c r="G23" s="112" t="n">
        <f aca="false">SUM(G11:G22)</f>
        <v>0</v>
      </c>
      <c r="H23" s="112" t="n">
        <f aca="false">SUM(H11:H22)</f>
        <v>0</v>
      </c>
      <c r="I23" s="112" t="n">
        <f aca="false">SUM(I11:I22)</f>
        <v>0</v>
      </c>
      <c r="J23" s="112" t="n">
        <f aca="false">SUM(J11:J22)</f>
        <v>0</v>
      </c>
      <c r="K23" s="112" t="n">
        <f aca="false">SUM(K11:K22)</f>
        <v>0</v>
      </c>
    </row>
    <row r="24" customFormat="false" ht="15.75" hidden="false" customHeight="true" outlineLevel="0" collapsed="false">
      <c r="A24" s="96"/>
      <c r="B24" s="96"/>
      <c r="C24" s="96"/>
      <c r="D24" s="96"/>
      <c r="E24" s="96"/>
      <c r="F24" s="96"/>
      <c r="G24" s="96"/>
      <c r="H24" s="96"/>
      <c r="I24" s="96"/>
      <c r="J24" s="96"/>
      <c r="K24" s="96"/>
    </row>
    <row r="25" customFormat="false" ht="15.75" hidden="false" customHeight="true" outlineLevel="0" collapsed="false">
      <c r="A25" s="97" t="s">
        <v>47</v>
      </c>
      <c r="B25" s="97"/>
      <c r="C25" s="97"/>
      <c r="D25" s="97"/>
      <c r="E25" s="97"/>
      <c r="F25" s="97"/>
      <c r="G25" s="97"/>
      <c r="H25" s="97"/>
      <c r="I25" s="97"/>
      <c r="J25" s="97"/>
      <c r="K25" s="97"/>
    </row>
    <row r="26" customFormat="false" ht="15.75" hidden="false" customHeight="true" outlineLevel="0" collapsed="false">
      <c r="A26" s="101" t="s">
        <v>48</v>
      </c>
      <c r="B26" s="101"/>
      <c r="C26" s="101"/>
      <c r="D26" s="101"/>
      <c r="E26" s="101"/>
      <c r="F26" s="113" t="s">
        <v>49</v>
      </c>
      <c r="G26" s="113"/>
      <c r="H26" s="114" t="s">
        <v>49</v>
      </c>
      <c r="I26" s="114"/>
      <c r="J26" s="114" t="s">
        <v>49</v>
      </c>
      <c r="K26" s="114"/>
    </row>
    <row r="27" customFormat="false" ht="15.75" hidden="false" customHeight="true" outlineLevel="0" collapsed="false">
      <c r="A27" s="101"/>
      <c r="B27" s="101"/>
      <c r="C27" s="101"/>
      <c r="D27" s="101"/>
      <c r="E27" s="101"/>
      <c r="F27" s="115" t="s">
        <v>50</v>
      </c>
      <c r="G27" s="100" t="s">
        <v>51</v>
      </c>
      <c r="H27" s="115" t="s">
        <v>50</v>
      </c>
      <c r="I27" s="100" t="s">
        <v>51</v>
      </c>
      <c r="J27" s="115" t="s">
        <v>50</v>
      </c>
      <c r="K27" s="100" t="s">
        <v>51</v>
      </c>
    </row>
    <row r="28" customFormat="false" ht="15.75" hidden="false" customHeight="true" outlineLevel="0" collapsed="false">
      <c r="A28" s="116" t="str">
        <f aca="false">CONCATENATE("Opening Balance as on 01-April-",YEAR(A11))</f>
        <v>Opening Balance as on 01-April-2001</v>
      </c>
      <c r="B28" s="116"/>
      <c r="C28" s="116"/>
      <c r="D28" s="116"/>
      <c r="E28" s="116"/>
      <c r="F28" s="117" t="n">
        <f aca="false">'FY 00-01'!F32</f>
        <v>0</v>
      </c>
      <c r="G28" s="117" t="n">
        <f aca="false">'FY 00-01'!G32</f>
        <v>0</v>
      </c>
      <c r="H28" s="118" t="s">
        <v>52</v>
      </c>
      <c r="I28" s="118" t="n">
        <f aca="false">'FY 00-01'!I32</f>
        <v>0</v>
      </c>
      <c r="J28" s="118" t="s">
        <v>52</v>
      </c>
      <c r="K28" s="118" t="n">
        <f aca="false">'FY 00-01'!K32</f>
        <v>0</v>
      </c>
    </row>
    <row r="29" customFormat="false" ht="15.75" hidden="false" customHeight="true" outlineLevel="0" collapsed="false">
      <c r="A29" s="119" t="s">
        <v>53</v>
      </c>
      <c r="B29" s="119"/>
      <c r="C29" s="119"/>
      <c r="D29" s="119"/>
      <c r="E29" s="119"/>
      <c r="F29" s="120" t="n">
        <f aca="false">F23+G23</f>
        <v>0</v>
      </c>
      <c r="G29" s="120" t="n">
        <f aca="false">I23</f>
        <v>0</v>
      </c>
      <c r="H29" s="121" t="s">
        <v>52</v>
      </c>
      <c r="I29" s="121" t="n">
        <f aca="false">J23</f>
        <v>0</v>
      </c>
      <c r="J29" s="121" t="s">
        <v>52</v>
      </c>
      <c r="K29" s="121" t="n">
        <f aca="false">K23</f>
        <v>0</v>
      </c>
    </row>
    <row r="30" customFormat="false" ht="15.75" hidden="false" customHeight="true" outlineLevel="0" collapsed="false">
      <c r="A30" s="119" t="s">
        <v>54</v>
      </c>
      <c r="B30" s="119"/>
      <c r="C30" s="119"/>
      <c r="D30" s="119"/>
      <c r="E30" s="119"/>
      <c r="F30" s="120" t="n">
        <f aca="false">H23</f>
        <v>0</v>
      </c>
      <c r="G30" s="121" t="s">
        <v>52</v>
      </c>
      <c r="H30" s="121" t="s">
        <v>52</v>
      </c>
      <c r="I30" s="121" t="s">
        <v>52</v>
      </c>
      <c r="J30" s="121" t="s">
        <v>52</v>
      </c>
      <c r="K30" s="121" t="s">
        <v>52</v>
      </c>
    </row>
    <row r="31" customFormat="false" ht="15.75" hidden="false" customHeight="true" outlineLevel="0" collapsed="false">
      <c r="A31" s="70" t="str">
        <f aca="false">CONCATENATE("(+) Interest @ ",I3*100)</f>
        <v>(+) Interest @ 9.5</v>
      </c>
      <c r="B31" s="70"/>
      <c r="C31" s="70"/>
      <c r="D31" s="70"/>
      <c r="E31" s="70"/>
      <c r="F31" s="120" t="n">
        <f aca="false">ROUND((((F28-H11)*12)+((F11+G11-H12)*11)+((F12+G12-H13)*10)+((F13+G13-H14)*9)+((F14+G14-H15)*8)+((F15+G15-H16)*7)+((F16+G16-H17)*6)+((F17+G17-H18)*5)+((F18+G18-H19)*4)+((F19+G19-H20)*3)+((F20+G20-H21)*2)+((F21+G21-H22)*1))*I3/12,0)</f>
        <v>0</v>
      </c>
      <c r="G31" s="120" t="n">
        <f aca="false">ROUND(((G28*12)+(I11*11)+(I12*10)+(I13*9)+(I14*8)+(I15*7)+(I16*6)+(I17*5)+(I18*4)+(I19*3)+(I20*2)+(I21*1))*I3/12,0)</f>
        <v>0</v>
      </c>
      <c r="H31" s="121" t="s">
        <v>52</v>
      </c>
      <c r="I31" s="121" t="s">
        <v>52</v>
      </c>
      <c r="J31" s="121" t="s">
        <v>52</v>
      </c>
      <c r="K31" s="121" t="s">
        <v>52</v>
      </c>
    </row>
    <row r="32" customFormat="false" ht="15.75" hidden="false" customHeight="true" outlineLevel="0" collapsed="false">
      <c r="A32" s="122" t="str">
        <f aca="false">CONCATENATE("Closing Balance as on 31-March-",YEAR(A22))</f>
        <v>Closing Balance as on 31-March-2002</v>
      </c>
      <c r="B32" s="122"/>
      <c r="C32" s="122"/>
      <c r="D32" s="122"/>
      <c r="E32" s="122"/>
      <c r="F32" s="123" t="n">
        <f aca="false">F28+F29-F30+F31</f>
        <v>0</v>
      </c>
      <c r="G32" s="123" t="n">
        <f aca="false">G28+G29+G31</f>
        <v>0</v>
      </c>
      <c r="H32" s="124" t="s">
        <v>52</v>
      </c>
      <c r="I32" s="124" t="n">
        <f aca="false">I28+I29</f>
        <v>0</v>
      </c>
      <c r="J32" s="124" t="s">
        <v>52</v>
      </c>
      <c r="K32" s="124" t="n">
        <f aca="false">K28+K29</f>
        <v>0</v>
      </c>
    </row>
    <row r="33" customFormat="false" ht="15.75" hidden="false" customHeight="true" outlineLevel="0" collapsed="false">
      <c r="A33" s="76" t="s">
        <v>55</v>
      </c>
      <c r="B33" s="76"/>
      <c r="C33" s="76"/>
      <c r="D33" s="76"/>
      <c r="E33" s="76"/>
      <c r="F33" s="76"/>
      <c r="G33" s="76"/>
      <c r="H33" s="76"/>
      <c r="I33" s="76"/>
      <c r="J33" s="76"/>
      <c r="K33" s="76"/>
    </row>
  </sheetData>
  <sheetProtection sheet="true" password="cc40"/>
  <mergeCells count="43">
    <mergeCell ref="A1:K1"/>
    <mergeCell ref="A2:B2"/>
    <mergeCell ref="C2:E2"/>
    <mergeCell ref="G2:H2"/>
    <mergeCell ref="I2:K2"/>
    <mergeCell ref="A3:B3"/>
    <mergeCell ref="C3:E3"/>
    <mergeCell ref="G3:H3"/>
    <mergeCell ref="I3:K3"/>
    <mergeCell ref="A4:B4"/>
    <mergeCell ref="C4:E4"/>
    <mergeCell ref="G4:H4"/>
    <mergeCell ref="I4:K4"/>
    <mergeCell ref="A5:B5"/>
    <mergeCell ref="C5:E5"/>
    <mergeCell ref="G5:H5"/>
    <mergeCell ref="I5:K5"/>
    <mergeCell ref="A6:B6"/>
    <mergeCell ref="C6:E6"/>
    <mergeCell ref="G6:H6"/>
    <mergeCell ref="I6:K6"/>
    <mergeCell ref="A7:K7"/>
    <mergeCell ref="A8:K8"/>
    <mergeCell ref="A9:A10"/>
    <mergeCell ref="B9:B10"/>
    <mergeCell ref="C9:C10"/>
    <mergeCell ref="D9:D10"/>
    <mergeCell ref="E9:E10"/>
    <mergeCell ref="F9:G9"/>
    <mergeCell ref="H9:H10"/>
    <mergeCell ref="I9:K9"/>
    <mergeCell ref="A24:K24"/>
    <mergeCell ref="A25:K25"/>
    <mergeCell ref="A26:E27"/>
    <mergeCell ref="F26:G26"/>
    <mergeCell ref="H26:I26"/>
    <mergeCell ref="J26:K26"/>
    <mergeCell ref="A28:E28"/>
    <mergeCell ref="A29:E29"/>
    <mergeCell ref="A30:E30"/>
    <mergeCell ref="A31:E31"/>
    <mergeCell ref="A32:E32"/>
    <mergeCell ref="A33:K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78" width="12.56"/>
    <col collapsed="false" customWidth="true" hidden="false" outlineLevel="0" max="11" min="2" style="79" width="12.56"/>
    <col collapsed="false" customWidth="false" hidden="false" outlineLevel="0" max="257" min="12" style="79" width="9.14"/>
  </cols>
  <sheetData>
    <row r="1" customFormat="false" ht="15.75" hidden="false" customHeight="true" outlineLevel="0" collapsed="false">
      <c r="A1" s="80" t="s">
        <v>30</v>
      </c>
      <c r="B1" s="80"/>
      <c r="C1" s="80"/>
      <c r="D1" s="80"/>
      <c r="E1" s="80"/>
      <c r="F1" s="80"/>
      <c r="G1" s="80"/>
      <c r="H1" s="80"/>
      <c r="I1" s="80"/>
      <c r="J1" s="80"/>
      <c r="K1" s="80"/>
    </row>
    <row r="2" customFormat="false" ht="15.75" hidden="false" customHeight="true" outlineLevel="0" collapsed="false">
      <c r="A2" s="81" t="str">
        <f aca="false">'Basic Data'!A1</f>
        <v>Name:</v>
      </c>
      <c r="B2" s="81"/>
      <c r="C2" s="82" t="str">
        <f aca="false">'Basic Data'!C1:E1</f>
        <v>Surinder Kumar</v>
      </c>
      <c r="D2" s="82"/>
      <c r="E2" s="82"/>
      <c r="F2" s="83"/>
      <c r="G2" s="84" t="s">
        <v>31</v>
      </c>
      <c r="H2" s="84"/>
      <c r="I2" s="85" t="str">
        <f aca="false">CONCATENATE(RIGHT(A28,4),"-",RIGHT(A32,4))</f>
        <v>2002-2003</v>
      </c>
      <c r="J2" s="85"/>
      <c r="K2" s="85"/>
    </row>
    <row r="3" customFormat="false" ht="15.75" hidden="false" customHeight="true" outlineLevel="0" collapsed="false">
      <c r="A3" s="86" t="str">
        <f aca="false">'Basic Data'!A2</f>
        <v>EPF A/c No:</v>
      </c>
      <c r="B3" s="86"/>
      <c r="C3" s="87" t="str">
        <f aca="false">'Basic Data'!C2</f>
        <v>TN-50267/39</v>
      </c>
      <c r="D3" s="87"/>
      <c r="E3" s="87"/>
      <c r="G3" s="88" t="s">
        <v>32</v>
      </c>
      <c r="H3" s="88"/>
      <c r="I3" s="89" t="n">
        <v>0.095</v>
      </c>
      <c r="J3" s="89"/>
      <c r="K3" s="89"/>
    </row>
    <row r="4" customFormat="false" ht="15.75" hidden="false" customHeight="true" outlineLevel="0" collapsed="false">
      <c r="A4" s="86" t="str">
        <f aca="false">'Basic Data'!A3</f>
        <v>NSSN:</v>
      </c>
      <c r="B4" s="86"/>
      <c r="C4" s="87" t="str">
        <f aca="false">'Basic Data'!C3</f>
        <v>Not Allotted</v>
      </c>
      <c r="D4" s="87"/>
      <c r="E4" s="87"/>
      <c r="G4" s="88" t="str">
        <f aca="false">'Basic Data'!A7</f>
        <v>EPS Contribution on:</v>
      </c>
      <c r="H4" s="88"/>
      <c r="I4" s="90" t="str">
        <f aca="false">'Basic Data'!C7</f>
        <v>Actual Pay restricted to Rs.6500</v>
      </c>
      <c r="J4" s="90"/>
      <c r="K4" s="90"/>
    </row>
    <row r="5" customFormat="false" ht="15.75" hidden="false" customHeight="true" outlineLevel="0" collapsed="false">
      <c r="A5" s="86" t="str">
        <f aca="false">'Basic Data'!A4</f>
        <v>HR Code:</v>
      </c>
      <c r="B5" s="86"/>
      <c r="C5" s="87" t="n">
        <f aca="false">'Basic Data'!C4</f>
        <v>200401316</v>
      </c>
      <c r="D5" s="87"/>
      <c r="E5" s="87"/>
      <c r="G5" s="88" t="str">
        <f aca="false">'Basic Data'!A8</f>
        <v>EDLIS Contribution on:</v>
      </c>
      <c r="H5" s="88"/>
      <c r="I5" s="90" t="str">
        <f aca="false">'Basic Data'!C8</f>
        <v>Actual Pay</v>
      </c>
      <c r="J5" s="90"/>
      <c r="K5" s="90"/>
    </row>
    <row r="6" customFormat="false" ht="15.75" hidden="false" customHeight="true" outlineLevel="0" collapsed="false">
      <c r="A6" s="91" t="str">
        <f aca="false">'Basic Data'!A6</f>
        <v>Date of Appointment:</v>
      </c>
      <c r="B6" s="91"/>
      <c r="C6" s="92" t="n">
        <f aca="false">'Basic Data'!C6</f>
        <v>38033</v>
      </c>
      <c r="D6" s="92"/>
      <c r="E6" s="92"/>
      <c r="F6" s="93"/>
      <c r="G6" s="94"/>
      <c r="H6" s="94"/>
      <c r="I6" s="95"/>
      <c r="J6" s="95"/>
      <c r="K6" s="95"/>
    </row>
    <row r="7" customFormat="false" ht="15.75" hidden="false" customHeight="true" outlineLevel="0" collapsed="false">
      <c r="A7" s="96"/>
      <c r="B7" s="96"/>
      <c r="C7" s="96"/>
      <c r="D7" s="96"/>
      <c r="E7" s="96"/>
      <c r="F7" s="96"/>
      <c r="G7" s="96"/>
      <c r="H7" s="96"/>
      <c r="I7" s="96"/>
      <c r="J7" s="96"/>
      <c r="K7" s="96"/>
    </row>
    <row r="8" customFormat="false" ht="15.75" hidden="false" customHeight="true" outlineLevel="0" collapsed="false">
      <c r="A8" s="97" t="s">
        <v>33</v>
      </c>
      <c r="B8" s="97"/>
      <c r="C8" s="97"/>
      <c r="D8" s="97"/>
      <c r="E8" s="97"/>
      <c r="F8" s="97"/>
      <c r="G8" s="97"/>
      <c r="H8" s="97"/>
      <c r="I8" s="97"/>
      <c r="J8" s="97"/>
      <c r="K8" s="97"/>
    </row>
    <row r="9" customFormat="false" ht="31.5" hidden="false" customHeight="true" outlineLevel="0" collapsed="false">
      <c r="A9" s="98" t="s">
        <v>34</v>
      </c>
      <c r="B9" s="100" t="s">
        <v>15</v>
      </c>
      <c r="C9" s="100" t="s">
        <v>35</v>
      </c>
      <c r="D9" s="100" t="s">
        <v>36</v>
      </c>
      <c r="E9" s="100" t="s">
        <v>37</v>
      </c>
      <c r="F9" s="100" t="s">
        <v>38</v>
      </c>
      <c r="G9" s="100"/>
      <c r="H9" s="100" t="s">
        <v>39</v>
      </c>
      <c r="I9" s="100" t="s">
        <v>40</v>
      </c>
      <c r="J9" s="100"/>
      <c r="K9" s="100"/>
    </row>
    <row r="10" customFormat="false" ht="15.75" hidden="false" customHeight="true" outlineLevel="0" collapsed="false">
      <c r="A10" s="98"/>
      <c r="B10" s="100"/>
      <c r="C10" s="100"/>
      <c r="D10" s="100"/>
      <c r="E10" s="100"/>
      <c r="F10" s="100" t="s">
        <v>41</v>
      </c>
      <c r="G10" s="100" t="s">
        <v>42</v>
      </c>
      <c r="H10" s="100"/>
      <c r="I10" s="99" t="s">
        <v>43</v>
      </c>
      <c r="J10" s="99" t="s">
        <v>44</v>
      </c>
      <c r="K10" s="100" t="s">
        <v>45</v>
      </c>
    </row>
    <row r="11" customFormat="false" ht="15.75" hidden="false" customHeight="true" outlineLevel="0" collapsed="false">
      <c r="A11" s="101" t="n">
        <f aca="false">'Basic Data'!B36</f>
        <v>37347</v>
      </c>
      <c r="B11" s="105" t="n">
        <f aca="false">'Basic Data'!C35</f>
        <v>0</v>
      </c>
      <c r="C11" s="103" t="n">
        <f aca="false">ROUND(B11*35.2%,0)</f>
        <v>0</v>
      </c>
      <c r="D11" s="102" t="n">
        <v>0</v>
      </c>
      <c r="E11" s="104" t="n">
        <f aca="false">B11+C11+D11</f>
        <v>0</v>
      </c>
      <c r="F11" s="105" t="n">
        <f aca="false">+ROUND(E11*12%,0)</f>
        <v>0</v>
      </c>
      <c r="G11" s="105" t="n">
        <f aca="false">'Basic Data'!E35</f>
        <v>0</v>
      </c>
      <c r="H11" s="106" t="n">
        <f aca="false">'Basic Data'!D35</f>
        <v>0</v>
      </c>
      <c r="I11" s="102" t="n">
        <f aca="false">F11-J11</f>
        <v>0</v>
      </c>
      <c r="J11" s="102" t="n">
        <f aca="false">IF(I4="Actual Pay",ROUND(E11*8.33%,0),MIN(ROUND(E11*8.33%,0),ROUND(6500*8.33%,0)))</f>
        <v>0</v>
      </c>
      <c r="K11" s="107" t="n">
        <f aca="false">IF(I5="Actual Pay",ROUND(E11*0.5%,0),MIN(ROUND(E11*0.5%,0),ROUND(6500*0.5%,0)))</f>
        <v>0</v>
      </c>
    </row>
    <row r="12" customFormat="false" ht="15.75" hidden="false" customHeight="true" outlineLevel="0" collapsed="false">
      <c r="A12" s="108" t="n">
        <f aca="false">'Basic Data'!B37</f>
        <v>37377</v>
      </c>
      <c r="B12" s="105" t="n">
        <f aca="false">'Basic Data'!C36</f>
        <v>0</v>
      </c>
      <c r="C12" s="103" t="n">
        <f aca="false">ROUND(B12*34.9%,0)</f>
        <v>0</v>
      </c>
      <c r="D12" s="105" t="n">
        <v>0</v>
      </c>
      <c r="E12" s="109" t="n">
        <f aca="false">B12+C12+D12</f>
        <v>0</v>
      </c>
      <c r="F12" s="105" t="n">
        <f aca="false">+ROUND(E12*12%,0)</f>
        <v>0</v>
      </c>
      <c r="G12" s="105" t="n">
        <f aca="false">'Basic Data'!E36</f>
        <v>0</v>
      </c>
      <c r="H12" s="106" t="n">
        <f aca="false">'Basic Data'!D36</f>
        <v>0</v>
      </c>
      <c r="I12" s="105" t="n">
        <f aca="false">F12-J12</f>
        <v>0</v>
      </c>
      <c r="J12" s="105" t="n">
        <f aca="false">IF(I4="Actual Pay",ROUND(E12*8.33%,0),MIN(ROUND(E12*8.33%,0),ROUND(6500*8.33%,0)))</f>
        <v>0</v>
      </c>
      <c r="K12" s="103" t="n">
        <f aca="false">IF(I5="Actual Pay",ROUND(E12*0.5%,0),MIN(ROUND(E12*0.5%,0),ROUND(6500*0.5%,0)))</f>
        <v>0</v>
      </c>
    </row>
    <row r="13" customFormat="false" ht="15.75" hidden="false" customHeight="true" outlineLevel="0" collapsed="false">
      <c r="A13" s="108" t="n">
        <f aca="false">'Basic Data'!B38</f>
        <v>37408</v>
      </c>
      <c r="B13" s="105" t="n">
        <f aca="false">'Basic Data'!C37</f>
        <v>0</v>
      </c>
      <c r="C13" s="103" t="n">
        <f aca="false">ROUND(B13*34.9%,0)</f>
        <v>0</v>
      </c>
      <c r="D13" s="105" t="n">
        <v>0</v>
      </c>
      <c r="E13" s="109" t="n">
        <f aca="false">B13+C13+D13</f>
        <v>0</v>
      </c>
      <c r="F13" s="105" t="n">
        <f aca="false">+ROUND(E13*12%,0)</f>
        <v>0</v>
      </c>
      <c r="G13" s="105" t="n">
        <f aca="false">'Basic Data'!E37</f>
        <v>0</v>
      </c>
      <c r="H13" s="106" t="n">
        <f aca="false">'Basic Data'!D37</f>
        <v>0</v>
      </c>
      <c r="I13" s="105" t="n">
        <f aca="false">F13-J13</f>
        <v>0</v>
      </c>
      <c r="J13" s="105" t="n">
        <f aca="false">IF(I4="Actual Pay",ROUND(E13*8.33%,0),MIN(ROUND(E13*8.33%,0),ROUND(6500*8.33%,0)))</f>
        <v>0</v>
      </c>
      <c r="K13" s="103" t="n">
        <f aca="false">IF(I5="Actual Pay",ROUND(E13*0.5%,0),MIN(ROUND(E13*0.5%,0),ROUND(6500*0.5%,0)))</f>
        <v>0</v>
      </c>
    </row>
    <row r="14" customFormat="false" ht="15.75" hidden="false" customHeight="true" outlineLevel="0" collapsed="false">
      <c r="A14" s="108" t="n">
        <f aca="false">'Basic Data'!B39</f>
        <v>37438</v>
      </c>
      <c r="B14" s="105" t="n">
        <f aca="false">'Basic Data'!C38</f>
        <v>0</v>
      </c>
      <c r="C14" s="103" t="n">
        <f aca="false">ROUND(B14*34.9%,0)</f>
        <v>0</v>
      </c>
      <c r="D14" s="105" t="n">
        <v>0</v>
      </c>
      <c r="E14" s="109" t="n">
        <f aca="false">B14+C14+D14</f>
        <v>0</v>
      </c>
      <c r="F14" s="105" t="n">
        <f aca="false">+ROUND(E14*12%,0)</f>
        <v>0</v>
      </c>
      <c r="G14" s="105" t="n">
        <f aca="false">'Basic Data'!E38</f>
        <v>0</v>
      </c>
      <c r="H14" s="106" t="n">
        <f aca="false">'Basic Data'!D38</f>
        <v>0</v>
      </c>
      <c r="I14" s="105" t="n">
        <f aca="false">F14-J14</f>
        <v>0</v>
      </c>
      <c r="J14" s="105" t="n">
        <f aca="false">IF(I4="Actual Pay",ROUND(E14*8.33%,0),MIN(ROUND(E14*8.33%,0),ROUND(6500*8.33%,0)))</f>
        <v>0</v>
      </c>
      <c r="K14" s="103" t="n">
        <f aca="false">IF(I5="Actual Pay",ROUND(E14*0.5%,0),MIN(ROUND(E14*0.5%,0),ROUND(6500*0.5%,0)))</f>
        <v>0</v>
      </c>
    </row>
    <row r="15" customFormat="false" ht="15.75" hidden="false" customHeight="true" outlineLevel="0" collapsed="false">
      <c r="A15" s="108" t="n">
        <f aca="false">'Basic Data'!B40</f>
        <v>37469</v>
      </c>
      <c r="B15" s="105" t="n">
        <f aca="false">'Basic Data'!C39</f>
        <v>0</v>
      </c>
      <c r="C15" s="103" t="n">
        <f aca="false">ROUND(B15*35.5%,0)</f>
        <v>0</v>
      </c>
      <c r="D15" s="105" t="n">
        <v>0</v>
      </c>
      <c r="E15" s="109" t="n">
        <f aca="false">B15+C15+D15</f>
        <v>0</v>
      </c>
      <c r="F15" s="105" t="n">
        <f aca="false">+ROUND(E15*12%,0)</f>
        <v>0</v>
      </c>
      <c r="G15" s="105" t="n">
        <f aca="false">'Basic Data'!E39</f>
        <v>0</v>
      </c>
      <c r="H15" s="106" t="n">
        <f aca="false">'Basic Data'!D39</f>
        <v>0</v>
      </c>
      <c r="I15" s="105" t="n">
        <f aca="false">F15-J15</f>
        <v>0</v>
      </c>
      <c r="J15" s="105" t="n">
        <f aca="false">IF(I4="Actual Pay",ROUND(E15*8.33%,0),MIN(ROUND(E15*8.33%,0),ROUND(6500*8.33%,0)))</f>
        <v>0</v>
      </c>
      <c r="K15" s="103" t="n">
        <f aca="false">IF(I5="Actual Pay",ROUND(E15*0.5%,0),MIN(ROUND(E15*0.5%,0),ROUND(6500*0.5%,0)))</f>
        <v>0</v>
      </c>
    </row>
    <row r="16" customFormat="false" ht="15.75" hidden="false" customHeight="true" outlineLevel="0" collapsed="false">
      <c r="A16" s="108" t="n">
        <f aca="false">'Basic Data'!B41</f>
        <v>37500</v>
      </c>
      <c r="B16" s="105" t="n">
        <f aca="false">'Basic Data'!C40</f>
        <v>0</v>
      </c>
      <c r="C16" s="103" t="n">
        <f aca="false">ROUND(B16*35.5%,0)</f>
        <v>0</v>
      </c>
      <c r="D16" s="105" t="n">
        <v>0</v>
      </c>
      <c r="E16" s="109" t="n">
        <f aca="false">B16+C16+D16</f>
        <v>0</v>
      </c>
      <c r="F16" s="105" t="n">
        <f aca="false">+ROUND(E16*12%,0)</f>
        <v>0</v>
      </c>
      <c r="G16" s="105" t="n">
        <f aca="false">'Basic Data'!E40</f>
        <v>0</v>
      </c>
      <c r="H16" s="106" t="n">
        <f aca="false">'Basic Data'!D40</f>
        <v>0</v>
      </c>
      <c r="I16" s="105" t="n">
        <f aca="false">F16-J16</f>
        <v>0</v>
      </c>
      <c r="J16" s="105" t="n">
        <f aca="false">IF(I4="Actual Pay",ROUND(E16*8.33%,0),MIN(ROUND(E16*8.33%,0),ROUND(6500*8.33%,0)))</f>
        <v>0</v>
      </c>
      <c r="K16" s="103" t="n">
        <f aca="false">IF(I5="Actual Pay",ROUND(E16*0.5%,0),MIN(ROUND(E16*0.5%,0),ROUND(6500*0.5%,0)))</f>
        <v>0</v>
      </c>
    </row>
    <row r="17" customFormat="false" ht="15.75" hidden="false" customHeight="true" outlineLevel="0" collapsed="false">
      <c r="A17" s="108" t="n">
        <f aca="false">'Basic Data'!B42</f>
        <v>37530</v>
      </c>
      <c r="B17" s="105" t="n">
        <f aca="false">'Basic Data'!C41</f>
        <v>0</v>
      </c>
      <c r="C17" s="103" t="n">
        <f aca="false">ROUND(B17*35.5%,0)</f>
        <v>0</v>
      </c>
      <c r="D17" s="105" t="n">
        <v>0</v>
      </c>
      <c r="E17" s="109" t="n">
        <f aca="false">B17+C17+D17</f>
        <v>0</v>
      </c>
      <c r="F17" s="105" t="n">
        <f aca="false">+ROUND(E17*12%,0)</f>
        <v>0</v>
      </c>
      <c r="G17" s="105" t="n">
        <f aca="false">'Basic Data'!E41</f>
        <v>0</v>
      </c>
      <c r="H17" s="106" t="n">
        <f aca="false">'Basic Data'!D41</f>
        <v>0</v>
      </c>
      <c r="I17" s="105" t="n">
        <f aca="false">F17-J17</f>
        <v>0</v>
      </c>
      <c r="J17" s="105" t="n">
        <f aca="false">IF(I4="Actual Pay",ROUND(E17*8.33%,0),MIN(ROUND(E17*8.33%,0),ROUND(6500*8.33%,0)))</f>
        <v>0</v>
      </c>
      <c r="K17" s="103" t="n">
        <f aca="false">IF(I5="Actual Pay",ROUND(E17*0.5%,0),MIN(ROUND(E17*0.5%,0),ROUND(6500*0.5%,0)))</f>
        <v>0</v>
      </c>
    </row>
    <row r="18" customFormat="false" ht="15.75" hidden="false" customHeight="true" outlineLevel="0" collapsed="false">
      <c r="A18" s="108" t="n">
        <f aca="false">'Basic Data'!B43</f>
        <v>37561</v>
      </c>
      <c r="B18" s="105" t="n">
        <f aca="false">'Basic Data'!C42</f>
        <v>0</v>
      </c>
      <c r="C18" s="103" t="n">
        <f aca="false">ROUND(B18*38.6%,0)</f>
        <v>0</v>
      </c>
      <c r="D18" s="105" t="n">
        <v>0</v>
      </c>
      <c r="E18" s="109" t="n">
        <f aca="false">B18+C18+D18</f>
        <v>0</v>
      </c>
      <c r="F18" s="105" t="n">
        <f aca="false">+ROUND(E18*12%,0)</f>
        <v>0</v>
      </c>
      <c r="G18" s="105" t="n">
        <f aca="false">'Basic Data'!E42</f>
        <v>0</v>
      </c>
      <c r="H18" s="106" t="n">
        <f aca="false">'Basic Data'!D42</f>
        <v>0</v>
      </c>
      <c r="I18" s="105" t="n">
        <f aca="false">F18-J18</f>
        <v>0</v>
      </c>
      <c r="J18" s="105" t="n">
        <f aca="false">IF(I4="Actual Pay",ROUND(E18*8.33%,0),MIN(ROUND(E18*8.33%,0),ROUND(6500*8.33%,0)))</f>
        <v>0</v>
      </c>
      <c r="K18" s="103" t="n">
        <f aca="false">IF(I5="Actual Pay",ROUND(E18*0.5%,0),MIN(ROUND(E18*0.5%,0),ROUND(6500*0.5%,0)))</f>
        <v>0</v>
      </c>
    </row>
    <row r="19" customFormat="false" ht="15.75" hidden="false" customHeight="true" outlineLevel="0" collapsed="false">
      <c r="A19" s="108" t="n">
        <f aca="false">'Basic Data'!B44</f>
        <v>37591</v>
      </c>
      <c r="B19" s="105" t="n">
        <f aca="false">'Basic Data'!C43</f>
        <v>0</v>
      </c>
      <c r="C19" s="103" t="n">
        <f aca="false">ROUND(B19*38.6%,0)</f>
        <v>0</v>
      </c>
      <c r="D19" s="105" t="n">
        <v>0</v>
      </c>
      <c r="E19" s="109" t="n">
        <f aca="false">B19+C19+D19</f>
        <v>0</v>
      </c>
      <c r="F19" s="105" t="n">
        <f aca="false">+ROUND(E19*12%,0)</f>
        <v>0</v>
      </c>
      <c r="G19" s="105" t="n">
        <f aca="false">'Basic Data'!E43</f>
        <v>0</v>
      </c>
      <c r="H19" s="106" t="n">
        <f aca="false">'Basic Data'!D43</f>
        <v>0</v>
      </c>
      <c r="I19" s="105" t="n">
        <f aca="false">F19-J19</f>
        <v>0</v>
      </c>
      <c r="J19" s="105" t="n">
        <f aca="false">IF(I4="Actual Pay",ROUND(E19*8.33%,0),MIN(ROUND(E19*8.33%,0),ROUND(6500*8.33%,0)))</f>
        <v>0</v>
      </c>
      <c r="K19" s="103" t="n">
        <f aca="false">IF(I5="Actual Pay",ROUND(E19*0.5%,0),MIN(ROUND(E19*0.5%,0),ROUND(6500*0.5%,0)))</f>
        <v>0</v>
      </c>
    </row>
    <row r="20" customFormat="false" ht="15.75" hidden="false" customHeight="true" outlineLevel="0" collapsed="false">
      <c r="A20" s="108" t="n">
        <f aca="false">'Basic Data'!B45</f>
        <v>37622</v>
      </c>
      <c r="B20" s="105" t="n">
        <f aca="false">'Basic Data'!C44</f>
        <v>0</v>
      </c>
      <c r="C20" s="103" t="n">
        <f aca="false">ROUND(B20*38.6%,0)</f>
        <v>0</v>
      </c>
      <c r="D20" s="105" t="n">
        <v>0</v>
      </c>
      <c r="E20" s="109" t="n">
        <f aca="false">B20+C20+D20</f>
        <v>0</v>
      </c>
      <c r="F20" s="105" t="n">
        <f aca="false">+ROUND(E20*12%,0)</f>
        <v>0</v>
      </c>
      <c r="G20" s="105" t="n">
        <f aca="false">'Basic Data'!E44</f>
        <v>0</v>
      </c>
      <c r="H20" s="106" t="n">
        <f aca="false">'Basic Data'!D44</f>
        <v>0</v>
      </c>
      <c r="I20" s="105" t="n">
        <f aca="false">F20-J20</f>
        <v>0</v>
      </c>
      <c r="J20" s="105" t="n">
        <f aca="false">IF(I4="Actual Pay",ROUND(E20*8.33%,0),MIN(ROUND(E20*8.33%,0),ROUND(6500*8.33%,0)))</f>
        <v>0</v>
      </c>
      <c r="K20" s="103" t="n">
        <f aca="false">IF(I5="Actual Pay",ROUND(E20*0.5%,0),MIN(ROUND(E20*0.5%,0),ROUND(6500*0.5%,0)))</f>
        <v>0</v>
      </c>
    </row>
    <row r="21" customFormat="false" ht="15.75" hidden="false" customHeight="true" outlineLevel="0" collapsed="false">
      <c r="A21" s="108" t="n">
        <f aca="false">'Basic Data'!B46</f>
        <v>37653</v>
      </c>
      <c r="B21" s="105" t="n">
        <f aca="false">'Basic Data'!C45</f>
        <v>0</v>
      </c>
      <c r="C21" s="103" t="n">
        <f aca="false">ROUND(B21*40.6%,0)</f>
        <v>0</v>
      </c>
      <c r="D21" s="105" t="n">
        <v>0</v>
      </c>
      <c r="E21" s="109" t="n">
        <f aca="false">B21+C21+D21</f>
        <v>0</v>
      </c>
      <c r="F21" s="105" t="n">
        <f aca="false">+ROUND(E21*12%,0)</f>
        <v>0</v>
      </c>
      <c r="G21" s="105" t="n">
        <f aca="false">'Basic Data'!E45</f>
        <v>0</v>
      </c>
      <c r="H21" s="106" t="n">
        <f aca="false">'Basic Data'!D45</f>
        <v>0</v>
      </c>
      <c r="I21" s="105" t="n">
        <f aca="false">F21-J21</f>
        <v>0</v>
      </c>
      <c r="J21" s="105" t="n">
        <f aca="false">IF(I4="Actual Pay",ROUND(E21*8.33%,0),MIN(ROUND(E21*8.33%,0),ROUND(6500*8.33%,0)))</f>
        <v>0</v>
      </c>
      <c r="K21" s="103" t="n">
        <f aca="false">IF(I5="Actual Pay",ROUND(E21*0.5%,0),MIN(ROUND(E21*0.5%,0),ROUND(6500*0.5%,0)))</f>
        <v>0</v>
      </c>
    </row>
    <row r="22" customFormat="false" ht="15.75" hidden="false" customHeight="true" outlineLevel="0" collapsed="false">
      <c r="A22" s="108" t="n">
        <f aca="false">'Basic Data'!B47</f>
        <v>37681</v>
      </c>
      <c r="B22" s="105" t="n">
        <f aca="false">'Basic Data'!C46</f>
        <v>0</v>
      </c>
      <c r="C22" s="103" t="n">
        <f aca="false">ROUND(B22*40.6%,0)</f>
        <v>0</v>
      </c>
      <c r="D22" s="105" t="n">
        <v>0</v>
      </c>
      <c r="E22" s="109" t="n">
        <f aca="false">B22+C22+D22</f>
        <v>0</v>
      </c>
      <c r="F22" s="105" t="n">
        <f aca="false">+ROUND(E22*12%,0)</f>
        <v>0</v>
      </c>
      <c r="G22" s="105" t="n">
        <f aca="false">'Basic Data'!E46</f>
        <v>0</v>
      </c>
      <c r="H22" s="106" t="n">
        <f aca="false">'Basic Data'!D46</f>
        <v>0</v>
      </c>
      <c r="I22" s="110" t="n">
        <f aca="false">F22-J22</f>
        <v>0</v>
      </c>
      <c r="J22" s="110" t="n">
        <f aca="false">IF(I4="Actual Pay",ROUND(E22*8.33%,0),MIN(ROUND(E22*8.33%,0),ROUND(6500*8.33%,0)))</f>
        <v>0</v>
      </c>
      <c r="K22" s="103" t="n">
        <f aca="false">IF(I5="Actual Pay",ROUND(E22*0.5%,0),MIN(ROUND(E22*0.5%,0),ROUND(6500*0.5%,0)))</f>
        <v>0</v>
      </c>
    </row>
    <row r="23" customFormat="false" ht="15.75" hidden="false" customHeight="true" outlineLevel="0" collapsed="false">
      <c r="A23" s="111" t="s">
        <v>46</v>
      </c>
      <c r="B23" s="112" t="n">
        <f aca="false">SUM(B11:B22)</f>
        <v>0</v>
      </c>
      <c r="C23" s="112" t="n">
        <f aca="false">SUM(C11:C22)</f>
        <v>0</v>
      </c>
      <c r="D23" s="112" t="n">
        <f aca="false">SUM(D11:D22)</f>
        <v>0</v>
      </c>
      <c r="E23" s="112" t="n">
        <f aca="false">SUM(E11:E22)</f>
        <v>0</v>
      </c>
      <c r="F23" s="112" t="n">
        <f aca="false">SUM(F11:F22)</f>
        <v>0</v>
      </c>
      <c r="G23" s="112" t="n">
        <f aca="false">SUM(G11:G22)</f>
        <v>0</v>
      </c>
      <c r="H23" s="112" t="n">
        <f aca="false">SUM(H11:H22)</f>
        <v>0</v>
      </c>
      <c r="I23" s="112" t="n">
        <f aca="false">SUM(I11:I22)</f>
        <v>0</v>
      </c>
      <c r="J23" s="112" t="n">
        <f aca="false">SUM(J11:J22)</f>
        <v>0</v>
      </c>
      <c r="K23" s="112" t="n">
        <f aca="false">SUM(K11:K22)</f>
        <v>0</v>
      </c>
    </row>
    <row r="24" customFormat="false" ht="15.75" hidden="false" customHeight="true" outlineLevel="0" collapsed="false">
      <c r="A24" s="96"/>
      <c r="B24" s="96"/>
      <c r="C24" s="96"/>
      <c r="D24" s="96"/>
      <c r="E24" s="96"/>
      <c r="F24" s="96"/>
      <c r="G24" s="96"/>
      <c r="H24" s="96"/>
      <c r="I24" s="96"/>
      <c r="J24" s="96"/>
      <c r="K24" s="96"/>
    </row>
    <row r="25" customFormat="false" ht="15.75" hidden="false" customHeight="true" outlineLevel="0" collapsed="false">
      <c r="A25" s="97" t="s">
        <v>47</v>
      </c>
      <c r="B25" s="97"/>
      <c r="C25" s="97"/>
      <c r="D25" s="97"/>
      <c r="E25" s="97"/>
      <c r="F25" s="97"/>
      <c r="G25" s="97"/>
      <c r="H25" s="97"/>
      <c r="I25" s="97"/>
      <c r="J25" s="97"/>
      <c r="K25" s="97"/>
    </row>
    <row r="26" customFormat="false" ht="15.75" hidden="false" customHeight="true" outlineLevel="0" collapsed="false">
      <c r="A26" s="101" t="s">
        <v>48</v>
      </c>
      <c r="B26" s="101"/>
      <c r="C26" s="101"/>
      <c r="D26" s="101"/>
      <c r="E26" s="101"/>
      <c r="F26" s="113" t="s">
        <v>49</v>
      </c>
      <c r="G26" s="113"/>
      <c r="H26" s="114" t="s">
        <v>49</v>
      </c>
      <c r="I26" s="114"/>
      <c r="J26" s="114" t="s">
        <v>49</v>
      </c>
      <c r="K26" s="114"/>
    </row>
    <row r="27" customFormat="false" ht="15.75" hidden="false" customHeight="true" outlineLevel="0" collapsed="false">
      <c r="A27" s="101"/>
      <c r="B27" s="101"/>
      <c r="C27" s="101"/>
      <c r="D27" s="101"/>
      <c r="E27" s="101"/>
      <c r="F27" s="115" t="s">
        <v>50</v>
      </c>
      <c r="G27" s="100" t="s">
        <v>51</v>
      </c>
      <c r="H27" s="115" t="s">
        <v>50</v>
      </c>
      <c r="I27" s="100" t="s">
        <v>51</v>
      </c>
      <c r="J27" s="115" t="s">
        <v>50</v>
      </c>
      <c r="K27" s="100" t="s">
        <v>51</v>
      </c>
    </row>
    <row r="28" customFormat="false" ht="15.75" hidden="false" customHeight="true" outlineLevel="0" collapsed="false">
      <c r="A28" s="116" t="str">
        <f aca="false">CONCATENATE("Opening Balance as on 01-April-",YEAR(A11))</f>
        <v>Opening Balance as on 01-April-2002</v>
      </c>
      <c r="B28" s="116"/>
      <c r="C28" s="116"/>
      <c r="D28" s="116"/>
      <c r="E28" s="116"/>
      <c r="F28" s="117" t="n">
        <f aca="false">'FY 01-02'!F32</f>
        <v>0</v>
      </c>
      <c r="G28" s="117" t="n">
        <f aca="false">'FY 01-02'!G32</f>
        <v>0</v>
      </c>
      <c r="H28" s="118" t="s">
        <v>52</v>
      </c>
      <c r="I28" s="118" t="n">
        <f aca="false">'FY 01-02'!I32</f>
        <v>0</v>
      </c>
      <c r="J28" s="118" t="s">
        <v>52</v>
      </c>
      <c r="K28" s="118" t="n">
        <f aca="false">'FY 01-02'!K32</f>
        <v>0</v>
      </c>
    </row>
    <row r="29" customFormat="false" ht="15.75" hidden="false" customHeight="true" outlineLevel="0" collapsed="false">
      <c r="A29" s="119" t="s">
        <v>53</v>
      </c>
      <c r="B29" s="119"/>
      <c r="C29" s="119"/>
      <c r="D29" s="119"/>
      <c r="E29" s="119"/>
      <c r="F29" s="120" t="n">
        <f aca="false">F23+G23</f>
        <v>0</v>
      </c>
      <c r="G29" s="120" t="n">
        <f aca="false">I23</f>
        <v>0</v>
      </c>
      <c r="H29" s="121" t="s">
        <v>52</v>
      </c>
      <c r="I29" s="121" t="n">
        <f aca="false">J23</f>
        <v>0</v>
      </c>
      <c r="J29" s="121" t="s">
        <v>52</v>
      </c>
      <c r="K29" s="121" t="n">
        <f aca="false">K23</f>
        <v>0</v>
      </c>
    </row>
    <row r="30" customFormat="false" ht="15.75" hidden="false" customHeight="true" outlineLevel="0" collapsed="false">
      <c r="A30" s="119" t="s">
        <v>54</v>
      </c>
      <c r="B30" s="119"/>
      <c r="C30" s="119"/>
      <c r="D30" s="119"/>
      <c r="E30" s="119"/>
      <c r="F30" s="120" t="n">
        <f aca="false">H23</f>
        <v>0</v>
      </c>
      <c r="G30" s="121" t="s">
        <v>52</v>
      </c>
      <c r="H30" s="121" t="s">
        <v>52</v>
      </c>
      <c r="I30" s="121" t="s">
        <v>52</v>
      </c>
      <c r="J30" s="121" t="s">
        <v>52</v>
      </c>
      <c r="K30" s="121" t="s">
        <v>52</v>
      </c>
    </row>
    <row r="31" customFormat="false" ht="15.75" hidden="false" customHeight="true" outlineLevel="0" collapsed="false">
      <c r="A31" s="70" t="str">
        <f aca="false">CONCATENATE("(+) Interest @ ",I3*100)</f>
        <v>(+) Interest @ 9.5</v>
      </c>
      <c r="B31" s="70"/>
      <c r="C31" s="70"/>
      <c r="D31" s="70"/>
      <c r="E31" s="70"/>
      <c r="F31" s="120" t="n">
        <f aca="false">ROUND((((F28-H11)*12)+((F11+G11-H12)*11)+((F12+G12-H13)*10)+((F13+G13-H14)*9)+((F14+G14-H15)*8)+((F15+G15-H16)*7)+((F16+G16-H17)*6)+((F17+G17-H18)*5)+((F18+G18-H19)*4)+((F19+G19-H20)*3)+((F20+G20-H21)*2)+((F21+G21-H22)*1))*I3/12,0)</f>
        <v>0</v>
      </c>
      <c r="G31" s="120" t="n">
        <f aca="false">ROUND(((G28*12)+(I11*11)+(I12*10)+(I13*9)+(I14*8)+(I15*7)+(I16*6)+(I17*5)+(I18*4)+(I19*3)+(I20*2)+(I21*1))*I3/12,0)</f>
        <v>0</v>
      </c>
      <c r="H31" s="121" t="s">
        <v>52</v>
      </c>
      <c r="I31" s="121" t="s">
        <v>52</v>
      </c>
      <c r="J31" s="121" t="s">
        <v>52</v>
      </c>
      <c r="K31" s="121" t="s">
        <v>52</v>
      </c>
    </row>
    <row r="32" customFormat="false" ht="15.75" hidden="false" customHeight="true" outlineLevel="0" collapsed="false">
      <c r="A32" s="122" t="str">
        <f aca="false">CONCATENATE("Closing Balance as on 31-March-",YEAR(A22))</f>
        <v>Closing Balance as on 31-March-2003</v>
      </c>
      <c r="B32" s="122"/>
      <c r="C32" s="122"/>
      <c r="D32" s="122"/>
      <c r="E32" s="122"/>
      <c r="F32" s="123" t="n">
        <f aca="false">F28+F29-F30+F31</f>
        <v>0</v>
      </c>
      <c r="G32" s="123" t="n">
        <f aca="false">G28+G29+G31</f>
        <v>0</v>
      </c>
      <c r="H32" s="124" t="s">
        <v>52</v>
      </c>
      <c r="I32" s="124" t="n">
        <f aca="false">I28+I29</f>
        <v>0</v>
      </c>
      <c r="J32" s="124" t="s">
        <v>52</v>
      </c>
      <c r="K32" s="124" t="n">
        <f aca="false">K28+K29</f>
        <v>0</v>
      </c>
    </row>
    <row r="33" customFormat="false" ht="15.75" hidden="false" customHeight="true" outlineLevel="0" collapsed="false">
      <c r="A33" s="76" t="s">
        <v>55</v>
      </c>
      <c r="B33" s="76"/>
      <c r="C33" s="76"/>
      <c r="D33" s="76"/>
      <c r="E33" s="76"/>
      <c r="F33" s="76"/>
      <c r="G33" s="76"/>
      <c r="H33" s="76"/>
      <c r="I33" s="76"/>
      <c r="J33" s="76"/>
      <c r="K33" s="76"/>
    </row>
  </sheetData>
  <sheetProtection sheet="true" password="cc40"/>
  <mergeCells count="43">
    <mergeCell ref="A1:K1"/>
    <mergeCell ref="A2:B2"/>
    <mergeCell ref="C2:E2"/>
    <mergeCell ref="G2:H2"/>
    <mergeCell ref="I2:K2"/>
    <mergeCell ref="A3:B3"/>
    <mergeCell ref="C3:E3"/>
    <mergeCell ref="G3:H3"/>
    <mergeCell ref="I3:K3"/>
    <mergeCell ref="A4:B4"/>
    <mergeCell ref="C4:E4"/>
    <mergeCell ref="G4:H4"/>
    <mergeCell ref="I4:K4"/>
    <mergeCell ref="A5:B5"/>
    <mergeCell ref="C5:E5"/>
    <mergeCell ref="G5:H5"/>
    <mergeCell ref="I5:K5"/>
    <mergeCell ref="A6:B6"/>
    <mergeCell ref="C6:E6"/>
    <mergeCell ref="G6:H6"/>
    <mergeCell ref="I6:K6"/>
    <mergeCell ref="A7:K7"/>
    <mergeCell ref="A8:K8"/>
    <mergeCell ref="A9:A10"/>
    <mergeCell ref="B9:B10"/>
    <mergeCell ref="C9:C10"/>
    <mergeCell ref="D9:D10"/>
    <mergeCell ref="E9:E10"/>
    <mergeCell ref="F9:G9"/>
    <mergeCell ref="H9:H10"/>
    <mergeCell ref="I9:K9"/>
    <mergeCell ref="A24:K24"/>
    <mergeCell ref="A25:K25"/>
    <mergeCell ref="A26:E27"/>
    <mergeCell ref="F26:G26"/>
    <mergeCell ref="H26:I26"/>
    <mergeCell ref="J26:K26"/>
    <mergeCell ref="A28:E28"/>
    <mergeCell ref="A29:E29"/>
    <mergeCell ref="A30:E30"/>
    <mergeCell ref="A31:E31"/>
    <mergeCell ref="A32:E32"/>
    <mergeCell ref="A33:K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125" width="12.56"/>
    <col collapsed="false" customWidth="true" hidden="false" outlineLevel="0" max="11" min="2" style="126" width="12.56"/>
    <col collapsed="false" customWidth="false" hidden="false" outlineLevel="0" max="257" min="12" style="126" width="9.14"/>
  </cols>
  <sheetData>
    <row r="1" customFormat="false" ht="15.75" hidden="false" customHeight="true" outlineLevel="0" collapsed="false">
      <c r="A1" s="127" t="s">
        <v>30</v>
      </c>
      <c r="B1" s="127"/>
      <c r="C1" s="127"/>
      <c r="D1" s="127"/>
      <c r="E1" s="127"/>
      <c r="F1" s="127"/>
      <c r="G1" s="127"/>
      <c r="H1" s="127"/>
      <c r="I1" s="127"/>
      <c r="J1" s="127"/>
      <c r="K1" s="127"/>
    </row>
    <row r="2" customFormat="false" ht="15.75" hidden="false" customHeight="true" outlineLevel="0" collapsed="false">
      <c r="A2" s="128" t="str">
        <f aca="false">'Basic Data'!A1</f>
        <v>Name:</v>
      </c>
      <c r="B2" s="128"/>
      <c r="C2" s="129" t="str">
        <f aca="false">'Basic Data'!C1:E1</f>
        <v>Surinder Kumar</v>
      </c>
      <c r="D2" s="129"/>
      <c r="E2" s="129"/>
      <c r="F2" s="130"/>
      <c r="G2" s="131" t="s">
        <v>31</v>
      </c>
      <c r="H2" s="131"/>
      <c r="I2" s="132" t="str">
        <f aca="false">CONCATENATE(RIGHT(A28,4),"-",RIGHT(A32,4))</f>
        <v>2003-2004</v>
      </c>
      <c r="J2" s="132"/>
      <c r="K2" s="132"/>
    </row>
    <row r="3" customFormat="false" ht="15.75" hidden="false" customHeight="true" outlineLevel="0" collapsed="false">
      <c r="A3" s="133" t="str">
        <f aca="false">'Basic Data'!A2</f>
        <v>EPF A/c No:</v>
      </c>
      <c r="B3" s="133"/>
      <c r="C3" s="134" t="str">
        <f aca="false">'Basic Data'!C2</f>
        <v>TN-50267/39</v>
      </c>
      <c r="D3" s="134"/>
      <c r="E3" s="134"/>
      <c r="G3" s="135" t="s">
        <v>32</v>
      </c>
      <c r="H3" s="135"/>
      <c r="I3" s="136" t="n">
        <v>0.095</v>
      </c>
      <c r="J3" s="136"/>
      <c r="K3" s="136"/>
    </row>
    <row r="4" customFormat="false" ht="15.75" hidden="false" customHeight="true" outlineLevel="0" collapsed="false">
      <c r="A4" s="133" t="str">
        <f aca="false">'Basic Data'!A3</f>
        <v>NSSN:</v>
      </c>
      <c r="B4" s="133"/>
      <c r="C4" s="134" t="str">
        <f aca="false">'Basic Data'!C3</f>
        <v>Not Allotted</v>
      </c>
      <c r="D4" s="134"/>
      <c r="E4" s="134"/>
      <c r="G4" s="135" t="str">
        <f aca="false">'Basic Data'!A7</f>
        <v>EPS Contribution on:</v>
      </c>
      <c r="H4" s="135"/>
      <c r="I4" s="137" t="str">
        <f aca="false">'Basic Data'!C7</f>
        <v>Actual Pay restricted to Rs.6500</v>
      </c>
      <c r="J4" s="137"/>
      <c r="K4" s="137"/>
    </row>
    <row r="5" customFormat="false" ht="15.75" hidden="false" customHeight="true" outlineLevel="0" collapsed="false">
      <c r="A5" s="133" t="str">
        <f aca="false">'Basic Data'!A4</f>
        <v>HR Code:</v>
      </c>
      <c r="B5" s="133"/>
      <c r="C5" s="134" t="n">
        <f aca="false">'Basic Data'!C4</f>
        <v>200401316</v>
      </c>
      <c r="D5" s="134"/>
      <c r="E5" s="134"/>
      <c r="G5" s="135" t="str">
        <f aca="false">'Basic Data'!A8</f>
        <v>EDLIS Contribution on:</v>
      </c>
      <c r="H5" s="135"/>
      <c r="I5" s="137" t="str">
        <f aca="false">'Basic Data'!C8</f>
        <v>Actual Pay</v>
      </c>
      <c r="J5" s="137"/>
      <c r="K5" s="137"/>
    </row>
    <row r="6" customFormat="false" ht="15.75" hidden="false" customHeight="true" outlineLevel="0" collapsed="false">
      <c r="A6" s="138" t="str">
        <f aca="false">'Basic Data'!A6</f>
        <v>Date of Appointment:</v>
      </c>
      <c r="B6" s="138"/>
      <c r="C6" s="139" t="n">
        <f aca="false">'Basic Data'!C6</f>
        <v>38033</v>
      </c>
      <c r="D6" s="139"/>
      <c r="E6" s="139"/>
      <c r="F6" s="140"/>
      <c r="G6" s="141"/>
      <c r="H6" s="141"/>
      <c r="I6" s="142"/>
      <c r="J6" s="142"/>
      <c r="K6" s="142"/>
    </row>
    <row r="7" customFormat="false" ht="15.75" hidden="false" customHeight="true" outlineLevel="0" collapsed="false">
      <c r="A7" s="143"/>
      <c r="B7" s="143"/>
      <c r="C7" s="143"/>
      <c r="D7" s="143"/>
      <c r="E7" s="143"/>
      <c r="F7" s="143"/>
      <c r="G7" s="143"/>
      <c r="H7" s="143"/>
      <c r="I7" s="143"/>
      <c r="J7" s="143"/>
      <c r="K7" s="143"/>
    </row>
    <row r="8" customFormat="false" ht="15.75" hidden="false" customHeight="true" outlineLevel="0" collapsed="false">
      <c r="A8" s="144" t="s">
        <v>33</v>
      </c>
      <c r="B8" s="144"/>
      <c r="C8" s="144"/>
      <c r="D8" s="144"/>
      <c r="E8" s="144"/>
      <c r="F8" s="144"/>
      <c r="G8" s="144"/>
      <c r="H8" s="144"/>
      <c r="I8" s="144"/>
      <c r="J8" s="144"/>
      <c r="K8" s="144"/>
    </row>
    <row r="9" customFormat="false" ht="31.5" hidden="false" customHeight="true" outlineLevel="0" collapsed="false">
      <c r="A9" s="145" t="s">
        <v>34</v>
      </c>
      <c r="B9" s="146" t="s">
        <v>15</v>
      </c>
      <c r="C9" s="146" t="s">
        <v>35</v>
      </c>
      <c r="D9" s="146" t="s">
        <v>36</v>
      </c>
      <c r="E9" s="146" t="s">
        <v>37</v>
      </c>
      <c r="F9" s="146" t="s">
        <v>38</v>
      </c>
      <c r="G9" s="146"/>
      <c r="H9" s="146" t="s">
        <v>39</v>
      </c>
      <c r="I9" s="146" t="s">
        <v>40</v>
      </c>
      <c r="J9" s="146"/>
      <c r="K9" s="146"/>
    </row>
    <row r="10" customFormat="false" ht="15.75" hidden="false" customHeight="true" outlineLevel="0" collapsed="false">
      <c r="A10" s="145"/>
      <c r="B10" s="146"/>
      <c r="C10" s="146"/>
      <c r="D10" s="146"/>
      <c r="E10" s="146"/>
      <c r="F10" s="146" t="s">
        <v>41</v>
      </c>
      <c r="G10" s="146" t="s">
        <v>42</v>
      </c>
      <c r="H10" s="146"/>
      <c r="I10" s="147" t="s">
        <v>43</v>
      </c>
      <c r="J10" s="147" t="s">
        <v>44</v>
      </c>
      <c r="K10" s="146" t="s">
        <v>45</v>
      </c>
    </row>
    <row r="11" customFormat="false" ht="15.75" hidden="false" customHeight="true" outlineLevel="0" collapsed="false">
      <c r="A11" s="148" t="n">
        <f aca="false">'Basic Data'!B48</f>
        <v>37712</v>
      </c>
      <c r="B11" s="149" t="n">
        <f aca="false">'Basic Data'!C47</f>
        <v>0</v>
      </c>
      <c r="C11" s="150" t="n">
        <f aca="false">ROUND(B11*40.6%,0)</f>
        <v>0</v>
      </c>
      <c r="D11" s="151" t="n">
        <v>0</v>
      </c>
      <c r="E11" s="152" t="n">
        <f aca="false">B11+C11+D11</f>
        <v>0</v>
      </c>
      <c r="F11" s="149" t="n">
        <f aca="false">+ROUND(E11*12%,0)</f>
        <v>0</v>
      </c>
      <c r="G11" s="149" t="n">
        <f aca="false">'Basic Data'!E47</f>
        <v>0</v>
      </c>
      <c r="H11" s="153" t="n">
        <f aca="false">'Basic Data'!D47</f>
        <v>0</v>
      </c>
      <c r="I11" s="151" t="n">
        <f aca="false">F11-J11</f>
        <v>0</v>
      </c>
      <c r="J11" s="151" t="n">
        <f aca="false">IF(I4="Actual Pay",ROUND(E11*8.33%,0),MIN(ROUND(E11*8.33%,0),ROUND(6500*8.33%,0)))</f>
        <v>0</v>
      </c>
      <c r="K11" s="154" t="n">
        <f aca="false">IF(I5="Actual Pay",ROUND(E11*0.5%,0),MIN(ROUND(E11*0.5%,0),ROUND(6500*0.5%,0)))</f>
        <v>0</v>
      </c>
    </row>
    <row r="12" customFormat="false" ht="15.75" hidden="false" customHeight="true" outlineLevel="0" collapsed="false">
      <c r="A12" s="148" t="n">
        <f aca="false">'Basic Data'!B49</f>
        <v>37742</v>
      </c>
      <c r="B12" s="149" t="n">
        <f aca="false">'Basic Data'!C48</f>
        <v>0</v>
      </c>
      <c r="C12" s="150" t="n">
        <f aca="false">ROUND(B12*39.6%,0)</f>
        <v>0</v>
      </c>
      <c r="D12" s="149" t="n">
        <v>0</v>
      </c>
      <c r="E12" s="155" t="n">
        <f aca="false">B12+C12+D12</f>
        <v>0</v>
      </c>
      <c r="F12" s="149" t="n">
        <f aca="false">+ROUND(E12*12%,0)</f>
        <v>0</v>
      </c>
      <c r="G12" s="149" t="n">
        <f aca="false">'Basic Data'!E48</f>
        <v>0</v>
      </c>
      <c r="H12" s="153" t="n">
        <f aca="false">'Basic Data'!D48</f>
        <v>0</v>
      </c>
      <c r="I12" s="149" t="n">
        <f aca="false">F12-J12</f>
        <v>0</v>
      </c>
      <c r="J12" s="149" t="n">
        <f aca="false">IF(I4="Actual Pay",ROUND(E12*8.33%,0),MIN(ROUND(E12*8.33%,0),ROUND(6500*8.33%,0)))</f>
        <v>0</v>
      </c>
      <c r="K12" s="150" t="n">
        <f aca="false">IF(I5="Actual Pay",ROUND(E12*0.5%,0),MIN(ROUND(E12*0.5%,0),ROUND(6500*0.5%,0)))</f>
        <v>0</v>
      </c>
    </row>
    <row r="13" customFormat="false" ht="15.75" hidden="false" customHeight="true" outlineLevel="0" collapsed="false">
      <c r="A13" s="148" t="n">
        <f aca="false">'Basic Data'!B50</f>
        <v>37773</v>
      </c>
      <c r="B13" s="149" t="n">
        <f aca="false">'Basic Data'!C49</f>
        <v>0</v>
      </c>
      <c r="C13" s="150" t="n">
        <f aca="false">ROUND(B13*39.6%,0)</f>
        <v>0</v>
      </c>
      <c r="D13" s="149" t="n">
        <v>0</v>
      </c>
      <c r="E13" s="155" t="n">
        <f aca="false">B13+C13+D13</f>
        <v>0</v>
      </c>
      <c r="F13" s="149" t="n">
        <f aca="false">+ROUND(E13*12%,0)</f>
        <v>0</v>
      </c>
      <c r="G13" s="149" t="n">
        <f aca="false">'Basic Data'!E49</f>
        <v>0</v>
      </c>
      <c r="H13" s="153" t="n">
        <f aca="false">'Basic Data'!D49</f>
        <v>0</v>
      </c>
      <c r="I13" s="149" t="n">
        <f aca="false">F13-J13</f>
        <v>0</v>
      </c>
      <c r="J13" s="149" t="n">
        <f aca="false">IF(I4="Actual Pay",ROUND(E13*8.33%,0),MIN(ROUND(E13*8.33%,0),ROUND(6500*8.33%,0)))</f>
        <v>0</v>
      </c>
      <c r="K13" s="150" t="n">
        <f aca="false">IF(I5="Actual Pay",ROUND(E13*0.5%,0),MIN(ROUND(E13*0.5%,0),ROUND(6500*0.5%,0)))</f>
        <v>0</v>
      </c>
    </row>
    <row r="14" customFormat="false" ht="15.75" hidden="false" customHeight="true" outlineLevel="0" collapsed="false">
      <c r="A14" s="148" t="n">
        <f aca="false">'Basic Data'!B51</f>
        <v>37803</v>
      </c>
      <c r="B14" s="149" t="n">
        <f aca="false">'Basic Data'!C50</f>
        <v>0</v>
      </c>
      <c r="C14" s="150" t="n">
        <f aca="false">ROUND(B14*39.6%,0)</f>
        <v>0</v>
      </c>
      <c r="D14" s="149" t="n">
        <v>0</v>
      </c>
      <c r="E14" s="155" t="n">
        <f aca="false">B14+C14+D14</f>
        <v>0</v>
      </c>
      <c r="F14" s="149" t="n">
        <f aca="false">+ROUND(E14*12%,0)</f>
        <v>0</v>
      </c>
      <c r="G14" s="149" t="n">
        <f aca="false">'Basic Data'!E50</f>
        <v>0</v>
      </c>
      <c r="H14" s="153" t="n">
        <f aca="false">'Basic Data'!D50</f>
        <v>0</v>
      </c>
      <c r="I14" s="149" t="n">
        <f aca="false">F14-J14</f>
        <v>0</v>
      </c>
      <c r="J14" s="149" t="n">
        <f aca="false">IF(I4="Actual Pay",ROUND(E14*8.33%,0),MIN(ROUND(E14*8.33%,0),ROUND(6500*8.33%,0)))</f>
        <v>0</v>
      </c>
      <c r="K14" s="150" t="n">
        <f aca="false">IF(I5="Actual Pay",ROUND(E14*0.5%,0),MIN(ROUND(E14*0.5%,0),ROUND(6500*0.5%,0)))</f>
        <v>0</v>
      </c>
    </row>
    <row r="15" customFormat="false" ht="15.75" hidden="false" customHeight="true" outlineLevel="0" collapsed="false">
      <c r="A15" s="148" t="n">
        <f aca="false">'Basic Data'!B52</f>
        <v>37834</v>
      </c>
      <c r="B15" s="149" t="n">
        <f aca="false">'Basic Data'!C51</f>
        <v>0</v>
      </c>
      <c r="C15" s="150" t="n">
        <f aca="false">ROUND(B15*41.8%,0)</f>
        <v>0</v>
      </c>
      <c r="D15" s="149" t="n">
        <v>0</v>
      </c>
      <c r="E15" s="155" t="n">
        <f aca="false">B15+C15+D15</f>
        <v>0</v>
      </c>
      <c r="F15" s="149" t="n">
        <f aca="false">+ROUND(E15*12%,0)</f>
        <v>0</v>
      </c>
      <c r="G15" s="149" t="n">
        <f aca="false">'Basic Data'!E51</f>
        <v>0</v>
      </c>
      <c r="H15" s="153" t="n">
        <f aca="false">'Basic Data'!D51</f>
        <v>0</v>
      </c>
      <c r="I15" s="149" t="n">
        <f aca="false">F15-J15</f>
        <v>0</v>
      </c>
      <c r="J15" s="149" t="n">
        <f aca="false">IF(I4="Actual Pay",ROUND(E15*8.33%,0),MIN(ROUND(E15*8.33%,0),ROUND(6500*8.33%,0)))</f>
        <v>0</v>
      </c>
      <c r="K15" s="150" t="n">
        <f aca="false">IF(I5="Actual Pay",ROUND(E15*0.5%,0),MIN(ROUND(E15*0.5%,0),ROUND(6500*0.5%,0)))</f>
        <v>0</v>
      </c>
    </row>
    <row r="16" customFormat="false" ht="15.75" hidden="false" customHeight="true" outlineLevel="0" collapsed="false">
      <c r="A16" s="148" t="n">
        <f aca="false">'Basic Data'!B53</f>
        <v>37865</v>
      </c>
      <c r="B16" s="149" t="n">
        <f aca="false">'Basic Data'!C52</f>
        <v>0</v>
      </c>
      <c r="C16" s="150" t="n">
        <f aca="false">ROUND(B16*41.8%,0)</f>
        <v>0</v>
      </c>
      <c r="D16" s="149" t="n">
        <v>0</v>
      </c>
      <c r="E16" s="155" t="n">
        <f aca="false">B16+C16+D16</f>
        <v>0</v>
      </c>
      <c r="F16" s="149" t="n">
        <f aca="false">+ROUND(E16*12%,0)</f>
        <v>0</v>
      </c>
      <c r="G16" s="149" t="n">
        <f aca="false">'Basic Data'!E52</f>
        <v>0</v>
      </c>
      <c r="H16" s="153" t="n">
        <f aca="false">'Basic Data'!D52</f>
        <v>0</v>
      </c>
      <c r="I16" s="149" t="n">
        <f aca="false">F16-J16</f>
        <v>0</v>
      </c>
      <c r="J16" s="149" t="n">
        <f aca="false">IF(I4="Actual Pay",ROUND(E16*8.33%,0),MIN(ROUND(E16*8.33%,0),ROUND(6500*8.33%,0)))</f>
        <v>0</v>
      </c>
      <c r="K16" s="150" t="n">
        <f aca="false">IF(I5="Actual Pay",ROUND(E16*0.5%,0),MIN(ROUND(E16*0.5%,0),ROUND(6500*0.5%,0)))</f>
        <v>0</v>
      </c>
    </row>
    <row r="17" customFormat="false" ht="15.75" hidden="false" customHeight="true" outlineLevel="0" collapsed="false">
      <c r="A17" s="148" t="n">
        <f aca="false">'Basic Data'!B54</f>
        <v>37895</v>
      </c>
      <c r="B17" s="149" t="n">
        <f aca="false">'Basic Data'!C53</f>
        <v>0</v>
      </c>
      <c r="C17" s="150" t="n">
        <f aca="false">ROUND(B17*41.8%,0)</f>
        <v>0</v>
      </c>
      <c r="D17" s="149" t="n">
        <v>0</v>
      </c>
      <c r="E17" s="155" t="n">
        <f aca="false">B17+C17+D17</f>
        <v>0</v>
      </c>
      <c r="F17" s="149" t="n">
        <f aca="false">+ROUND(E17*12%,0)</f>
        <v>0</v>
      </c>
      <c r="G17" s="149" t="n">
        <f aca="false">'Basic Data'!E53</f>
        <v>0</v>
      </c>
      <c r="H17" s="153" t="n">
        <f aca="false">'Basic Data'!D53</f>
        <v>0</v>
      </c>
      <c r="I17" s="149" t="n">
        <f aca="false">F17-J17</f>
        <v>0</v>
      </c>
      <c r="J17" s="149" t="n">
        <f aca="false">IF(I4="Actual Pay",ROUND(E17*8.33%,0),MIN(ROUND(E17*8.33%,0),ROUND(6500*8.33%,0)))</f>
        <v>0</v>
      </c>
      <c r="K17" s="150" t="n">
        <f aca="false">IF(I5="Actual Pay",ROUND(E17*0.5%,0),MIN(ROUND(E17*0.5%,0),ROUND(6500*0.5%,0)))</f>
        <v>0</v>
      </c>
    </row>
    <row r="18" customFormat="false" ht="15.75" hidden="false" customHeight="true" outlineLevel="0" collapsed="false">
      <c r="A18" s="148" t="n">
        <f aca="false">'Basic Data'!B55</f>
        <v>37926</v>
      </c>
      <c r="B18" s="149" t="n">
        <f aca="false">'Basic Data'!C54</f>
        <v>0</v>
      </c>
      <c r="C18" s="150" t="n">
        <f aca="false">ROUND(B18*44%,0)</f>
        <v>0</v>
      </c>
      <c r="D18" s="149" t="n">
        <v>0</v>
      </c>
      <c r="E18" s="155" t="n">
        <f aca="false">B18+C18+D18</f>
        <v>0</v>
      </c>
      <c r="F18" s="149" t="n">
        <f aca="false">+ROUND(E18*12%,0)</f>
        <v>0</v>
      </c>
      <c r="G18" s="149" t="n">
        <f aca="false">'Basic Data'!E54</f>
        <v>0</v>
      </c>
      <c r="H18" s="153" t="n">
        <f aca="false">'Basic Data'!D54</f>
        <v>0</v>
      </c>
      <c r="I18" s="149" t="n">
        <f aca="false">F18-J18</f>
        <v>0</v>
      </c>
      <c r="J18" s="149" t="n">
        <f aca="false">IF(I4="Actual Pay",ROUND(E18*8.33%,0),MIN(ROUND(E18*8.33%,0),ROUND(6500*8.33%,0)))</f>
        <v>0</v>
      </c>
      <c r="K18" s="150" t="n">
        <f aca="false">IF(I5="Actual Pay",ROUND(E18*0.5%,0),MIN(ROUND(E18*0.5%,0),ROUND(6500*0.5%,0)))</f>
        <v>0</v>
      </c>
    </row>
    <row r="19" customFormat="false" ht="15.75" hidden="false" customHeight="true" outlineLevel="0" collapsed="false">
      <c r="A19" s="148" t="n">
        <f aca="false">'Basic Data'!B56</f>
        <v>37956</v>
      </c>
      <c r="B19" s="149" t="n">
        <f aca="false">'Basic Data'!C55</f>
        <v>0</v>
      </c>
      <c r="C19" s="150" t="n">
        <f aca="false">ROUND(B19*44%,0)</f>
        <v>0</v>
      </c>
      <c r="D19" s="149" t="n">
        <v>0</v>
      </c>
      <c r="E19" s="155" t="n">
        <f aca="false">B19+C19+D19</f>
        <v>0</v>
      </c>
      <c r="F19" s="149" t="n">
        <f aca="false">+ROUND(E19*12%,0)</f>
        <v>0</v>
      </c>
      <c r="G19" s="149" t="n">
        <f aca="false">'Basic Data'!E55</f>
        <v>0</v>
      </c>
      <c r="H19" s="153" t="n">
        <f aca="false">'Basic Data'!D55</f>
        <v>0</v>
      </c>
      <c r="I19" s="149" t="n">
        <f aca="false">F19-J19</f>
        <v>0</v>
      </c>
      <c r="J19" s="149" t="n">
        <f aca="false">IF(I4="Actual Pay",ROUND(E19*8.33%,0),MIN(ROUND(E19*8.33%,0),ROUND(6500*8.33%,0)))</f>
        <v>0</v>
      </c>
      <c r="K19" s="150" t="n">
        <f aca="false">IF(I5="Actual Pay",ROUND(E19*0.5%,0),MIN(ROUND(E19*0.5%,0),ROUND(6500*0.5%,0)))</f>
        <v>0</v>
      </c>
    </row>
    <row r="20" customFormat="false" ht="15.75" hidden="false" customHeight="true" outlineLevel="0" collapsed="false">
      <c r="A20" s="148" t="n">
        <f aca="false">'Basic Data'!B57</f>
        <v>37987</v>
      </c>
      <c r="B20" s="149" t="n">
        <f aca="false">'Basic Data'!C56</f>
        <v>0</v>
      </c>
      <c r="C20" s="150" t="n">
        <f aca="false">ROUND(B20*44%,0)</f>
        <v>0</v>
      </c>
      <c r="D20" s="149" t="n">
        <v>0</v>
      </c>
      <c r="E20" s="155" t="n">
        <f aca="false">B20+C20+D20</f>
        <v>0</v>
      </c>
      <c r="F20" s="149" t="n">
        <f aca="false">+ROUND(E20*12%,0)</f>
        <v>0</v>
      </c>
      <c r="G20" s="149" t="n">
        <f aca="false">'Basic Data'!E56</f>
        <v>0</v>
      </c>
      <c r="H20" s="153" t="n">
        <f aca="false">'Basic Data'!D56</f>
        <v>0</v>
      </c>
      <c r="I20" s="149" t="n">
        <f aca="false">F20-J20</f>
        <v>0</v>
      </c>
      <c r="J20" s="149" t="n">
        <f aca="false">IF(I4="Actual Pay",ROUND(E20*8.33%,0),MIN(ROUND(E20*8.33%,0),ROUND(6500*8.33%,0)))</f>
        <v>0</v>
      </c>
      <c r="K20" s="150" t="n">
        <f aca="false">IF(I5="Actual Pay",ROUND(E20*0.5%,0),MIN(ROUND(E20*0.5%,0),ROUND(6500*0.5%,0)))</f>
        <v>0</v>
      </c>
    </row>
    <row r="21" customFormat="false" ht="15.75" hidden="false" customHeight="true" outlineLevel="0" collapsed="false">
      <c r="A21" s="148" t="n">
        <f aca="false">'Basic Data'!B58</f>
        <v>38018</v>
      </c>
      <c r="B21" s="149" t="n">
        <f aca="false">'Basic Data'!C57</f>
        <v>0</v>
      </c>
      <c r="C21" s="150" t="n">
        <f aca="false">ROUND(B21*44.9%,0)</f>
        <v>0</v>
      </c>
      <c r="D21" s="149" t="n">
        <v>0</v>
      </c>
      <c r="E21" s="155" t="n">
        <f aca="false">B21+C21+D21</f>
        <v>0</v>
      </c>
      <c r="F21" s="149" t="n">
        <f aca="false">+ROUND(E21*12%,0)</f>
        <v>0</v>
      </c>
      <c r="G21" s="149" t="n">
        <f aca="false">'Basic Data'!E57</f>
        <v>0</v>
      </c>
      <c r="H21" s="153" t="n">
        <f aca="false">'Basic Data'!D57</f>
        <v>0</v>
      </c>
      <c r="I21" s="149" t="n">
        <f aca="false">F21-J21</f>
        <v>0</v>
      </c>
      <c r="J21" s="149" t="n">
        <f aca="false">IF(I4="Actual Pay",ROUND(E21*8.33%,0),MIN(ROUND(E21*8.33%,0),ROUND(6500*8.33%,0)))</f>
        <v>0</v>
      </c>
      <c r="K21" s="150" t="n">
        <f aca="false">IF(I5="Actual Pay",ROUND(E21*0.5%,0),MIN(ROUND(E21*0.5%,0),ROUND(6500*0.5%,0)))</f>
        <v>0</v>
      </c>
    </row>
    <row r="22" customFormat="false" ht="15.75" hidden="false" customHeight="true" outlineLevel="0" collapsed="false">
      <c r="A22" s="148" t="n">
        <f aca="false">'Basic Data'!B59</f>
        <v>38047</v>
      </c>
      <c r="B22" s="149" t="n">
        <f aca="false">'Basic Data'!C58</f>
        <v>3329</v>
      </c>
      <c r="C22" s="150" t="n">
        <f aca="false">ROUND(B22*44.9%,0)</f>
        <v>1495</v>
      </c>
      <c r="D22" s="149" t="n">
        <v>0</v>
      </c>
      <c r="E22" s="155" t="n">
        <f aca="false">B22+C22+D22</f>
        <v>4824</v>
      </c>
      <c r="F22" s="149" t="n">
        <f aca="false">+ROUND(E22*12%,0)</f>
        <v>579</v>
      </c>
      <c r="G22" s="149" t="n">
        <f aca="false">'Basic Data'!E58</f>
        <v>0</v>
      </c>
      <c r="H22" s="153" t="n">
        <f aca="false">'Basic Data'!D58</f>
        <v>0</v>
      </c>
      <c r="I22" s="156" t="n">
        <f aca="false">F22-J22</f>
        <v>177</v>
      </c>
      <c r="J22" s="156" t="n">
        <f aca="false">IF(I4="Actual Pay",ROUND(E22*8.33%,0),MIN(ROUND(E22*8.33%,0),ROUND(6500*8.33%,0)))</f>
        <v>402</v>
      </c>
      <c r="K22" s="150" t="n">
        <f aca="false">IF(I5="Actual Pay",ROUND(E22*0.5%,0),MIN(ROUND(E22*0.5%,0),ROUND(6500*0.5%,0)))</f>
        <v>24</v>
      </c>
    </row>
    <row r="23" customFormat="false" ht="15.75" hidden="false" customHeight="true" outlineLevel="0" collapsed="false">
      <c r="A23" s="157" t="s">
        <v>46</v>
      </c>
      <c r="B23" s="158" t="n">
        <f aca="false">SUM(B11:B22)</f>
        <v>3329</v>
      </c>
      <c r="C23" s="158" t="n">
        <f aca="false">SUM(C11:C22)</f>
        <v>1495</v>
      </c>
      <c r="D23" s="158" t="n">
        <f aca="false">SUM(D11:D22)</f>
        <v>0</v>
      </c>
      <c r="E23" s="158" t="n">
        <f aca="false">SUM(E11:E22)</f>
        <v>4824</v>
      </c>
      <c r="F23" s="158" t="n">
        <f aca="false">SUM(F11:F22)</f>
        <v>579</v>
      </c>
      <c r="G23" s="158" t="n">
        <f aca="false">SUM(G11:G22)</f>
        <v>0</v>
      </c>
      <c r="H23" s="158" t="n">
        <f aca="false">SUM(H11:H22)</f>
        <v>0</v>
      </c>
      <c r="I23" s="158" t="n">
        <f aca="false">SUM(I11:I22)</f>
        <v>177</v>
      </c>
      <c r="J23" s="158" t="n">
        <f aca="false">SUM(J11:J22)</f>
        <v>402</v>
      </c>
      <c r="K23" s="158" t="n">
        <f aca="false">SUM(K11:K22)</f>
        <v>24</v>
      </c>
    </row>
    <row r="24" customFormat="false" ht="15.75" hidden="false" customHeight="true" outlineLevel="0" collapsed="false">
      <c r="A24" s="143"/>
      <c r="B24" s="143"/>
      <c r="C24" s="143"/>
      <c r="D24" s="143"/>
      <c r="E24" s="143"/>
      <c r="F24" s="143"/>
      <c r="G24" s="143"/>
      <c r="H24" s="143"/>
      <c r="I24" s="143"/>
      <c r="J24" s="143"/>
      <c r="K24" s="143"/>
    </row>
    <row r="25" customFormat="false" ht="15.75" hidden="false" customHeight="true" outlineLevel="0" collapsed="false">
      <c r="A25" s="144" t="s">
        <v>47</v>
      </c>
      <c r="B25" s="144"/>
      <c r="C25" s="144"/>
      <c r="D25" s="144"/>
      <c r="E25" s="144"/>
      <c r="F25" s="144"/>
      <c r="G25" s="144"/>
      <c r="H25" s="144"/>
      <c r="I25" s="144"/>
      <c r="J25" s="144"/>
      <c r="K25" s="144"/>
    </row>
    <row r="26" customFormat="false" ht="15.75" hidden="false" customHeight="true" outlineLevel="0" collapsed="false">
      <c r="A26" s="159" t="s">
        <v>48</v>
      </c>
      <c r="B26" s="159"/>
      <c r="C26" s="159"/>
      <c r="D26" s="159"/>
      <c r="E26" s="159"/>
      <c r="F26" s="160" t="s">
        <v>49</v>
      </c>
      <c r="G26" s="160"/>
      <c r="H26" s="161" t="s">
        <v>49</v>
      </c>
      <c r="I26" s="161"/>
      <c r="J26" s="161" t="s">
        <v>49</v>
      </c>
      <c r="K26" s="161"/>
    </row>
    <row r="27" customFormat="false" ht="15.75" hidden="false" customHeight="true" outlineLevel="0" collapsed="false">
      <c r="A27" s="159"/>
      <c r="B27" s="159"/>
      <c r="C27" s="159"/>
      <c r="D27" s="159"/>
      <c r="E27" s="159"/>
      <c r="F27" s="162" t="s">
        <v>50</v>
      </c>
      <c r="G27" s="146" t="s">
        <v>51</v>
      </c>
      <c r="H27" s="162" t="s">
        <v>50</v>
      </c>
      <c r="I27" s="146" t="s">
        <v>51</v>
      </c>
      <c r="J27" s="162" t="s">
        <v>50</v>
      </c>
      <c r="K27" s="146" t="s">
        <v>51</v>
      </c>
    </row>
    <row r="28" customFormat="false" ht="15.75" hidden="false" customHeight="true" outlineLevel="0" collapsed="false">
      <c r="A28" s="163" t="str">
        <f aca="false">CONCATENATE("Opening Balance as on 01-April-",YEAR(A11))</f>
        <v>Opening Balance as on 01-April-2003</v>
      </c>
      <c r="B28" s="163"/>
      <c r="C28" s="163"/>
      <c r="D28" s="163"/>
      <c r="E28" s="163"/>
      <c r="F28" s="164" t="n">
        <f aca="false">'FY 02-03'!F32</f>
        <v>0</v>
      </c>
      <c r="G28" s="164" t="n">
        <f aca="false">'FY 02-03'!G32</f>
        <v>0</v>
      </c>
      <c r="H28" s="165" t="s">
        <v>52</v>
      </c>
      <c r="I28" s="165" t="n">
        <f aca="false">'FY 02-03'!I32</f>
        <v>0</v>
      </c>
      <c r="J28" s="165" t="s">
        <v>52</v>
      </c>
      <c r="K28" s="165" t="n">
        <f aca="false">'FY 02-03'!K32</f>
        <v>0</v>
      </c>
    </row>
    <row r="29" customFormat="false" ht="15.75" hidden="false" customHeight="true" outlineLevel="0" collapsed="false">
      <c r="A29" s="166" t="s">
        <v>53</v>
      </c>
      <c r="B29" s="166"/>
      <c r="C29" s="166"/>
      <c r="D29" s="166"/>
      <c r="E29" s="166"/>
      <c r="F29" s="167" t="n">
        <f aca="false">F23+G23</f>
        <v>579</v>
      </c>
      <c r="G29" s="167" t="n">
        <f aca="false">I23</f>
        <v>177</v>
      </c>
      <c r="H29" s="168" t="s">
        <v>52</v>
      </c>
      <c r="I29" s="168" t="n">
        <f aca="false">J23</f>
        <v>402</v>
      </c>
      <c r="J29" s="168" t="s">
        <v>52</v>
      </c>
      <c r="K29" s="168" t="n">
        <f aca="false">K23</f>
        <v>24</v>
      </c>
    </row>
    <row r="30" customFormat="false" ht="15.75" hidden="false" customHeight="true" outlineLevel="0" collapsed="false">
      <c r="A30" s="166" t="s">
        <v>54</v>
      </c>
      <c r="B30" s="166"/>
      <c r="C30" s="166"/>
      <c r="D30" s="166"/>
      <c r="E30" s="166"/>
      <c r="F30" s="167" t="n">
        <f aca="false">H23</f>
        <v>0</v>
      </c>
      <c r="G30" s="168" t="s">
        <v>52</v>
      </c>
      <c r="H30" s="168" t="s">
        <v>52</v>
      </c>
      <c r="I30" s="168" t="s">
        <v>52</v>
      </c>
      <c r="J30" s="168" t="s">
        <v>52</v>
      </c>
      <c r="K30" s="168" t="s">
        <v>52</v>
      </c>
    </row>
    <row r="31" customFormat="false" ht="15.75" hidden="false" customHeight="true" outlineLevel="0" collapsed="false">
      <c r="A31" s="70" t="str">
        <f aca="false">CONCATENATE("(+) Interest @ ",I3*100)</f>
        <v>(+) Interest @ 9.5</v>
      </c>
      <c r="B31" s="70"/>
      <c r="C31" s="70"/>
      <c r="D31" s="70"/>
      <c r="E31" s="70"/>
      <c r="F31" s="167" t="n">
        <f aca="false">ROUND((((F28-H11)*12)+((F11+G11-H12)*11)+((F12+G12-H13)*10)+((F13+G13-H14)*9)+((F14+G14-H15)*8)+((F15+G15-H16)*7)+((F16+G16-H17)*6)+((F17+G17-H18)*5)+((F18+G18-H19)*4)+((F19+G19-H20)*3)+((F20+G20-H21)*2)+((F21+G21-H22)*1))*I3/12,0)</f>
        <v>0</v>
      </c>
      <c r="G31" s="167" t="n">
        <f aca="false">ROUND(((G28*12)+(I11*11)+(I12*10)+(I13*9)+(I14*8)+(I15*7)+(I16*6)+(I17*5)+(I18*4)+(I19*3)+(I20*2)+(I21*1))*I3/12,0)</f>
        <v>0</v>
      </c>
      <c r="H31" s="168" t="s">
        <v>52</v>
      </c>
      <c r="I31" s="168" t="s">
        <v>52</v>
      </c>
      <c r="J31" s="168" t="s">
        <v>52</v>
      </c>
      <c r="K31" s="168" t="s">
        <v>52</v>
      </c>
    </row>
    <row r="32" customFormat="false" ht="15.75" hidden="false" customHeight="true" outlineLevel="0" collapsed="false">
      <c r="A32" s="169" t="str">
        <f aca="false">CONCATENATE("Closing Balance as on 31-March-",YEAR(A22))</f>
        <v>Closing Balance as on 31-March-2004</v>
      </c>
      <c r="B32" s="169"/>
      <c r="C32" s="169"/>
      <c r="D32" s="169"/>
      <c r="E32" s="169"/>
      <c r="F32" s="170" t="n">
        <f aca="false">F28+F29-F30+F31</f>
        <v>579</v>
      </c>
      <c r="G32" s="170" t="n">
        <f aca="false">G28+G29+G31</f>
        <v>177</v>
      </c>
      <c r="H32" s="171" t="s">
        <v>52</v>
      </c>
      <c r="I32" s="171" t="n">
        <f aca="false">I28+I29</f>
        <v>402</v>
      </c>
      <c r="J32" s="171" t="s">
        <v>52</v>
      </c>
      <c r="K32" s="171" t="n">
        <f aca="false">K28+K29</f>
        <v>24</v>
      </c>
    </row>
    <row r="33" customFormat="false" ht="15.75" hidden="false" customHeight="true" outlineLevel="0" collapsed="false">
      <c r="A33" s="76" t="s">
        <v>55</v>
      </c>
      <c r="B33" s="76"/>
      <c r="C33" s="76"/>
      <c r="D33" s="76"/>
      <c r="E33" s="76"/>
      <c r="F33" s="76"/>
      <c r="G33" s="76"/>
      <c r="H33" s="76"/>
      <c r="I33" s="76"/>
      <c r="J33" s="76"/>
      <c r="K33" s="76"/>
    </row>
  </sheetData>
  <sheetProtection sheet="true" password="cc40"/>
  <mergeCells count="43">
    <mergeCell ref="A1:K1"/>
    <mergeCell ref="A2:B2"/>
    <mergeCell ref="C2:E2"/>
    <mergeCell ref="G2:H2"/>
    <mergeCell ref="I2:K2"/>
    <mergeCell ref="A3:B3"/>
    <mergeCell ref="C3:E3"/>
    <mergeCell ref="G3:H3"/>
    <mergeCell ref="I3:K3"/>
    <mergeCell ref="A4:B4"/>
    <mergeCell ref="C4:E4"/>
    <mergeCell ref="G4:H4"/>
    <mergeCell ref="I4:K4"/>
    <mergeCell ref="A5:B5"/>
    <mergeCell ref="C5:E5"/>
    <mergeCell ref="G5:H5"/>
    <mergeCell ref="I5:K5"/>
    <mergeCell ref="A6:B6"/>
    <mergeCell ref="C6:E6"/>
    <mergeCell ref="G6:H6"/>
    <mergeCell ref="I6:K6"/>
    <mergeCell ref="A7:K7"/>
    <mergeCell ref="A8:K8"/>
    <mergeCell ref="A9:A10"/>
    <mergeCell ref="B9:B10"/>
    <mergeCell ref="C9:C10"/>
    <mergeCell ref="D9:D10"/>
    <mergeCell ref="E9:E10"/>
    <mergeCell ref="F9:G9"/>
    <mergeCell ref="H9:H10"/>
    <mergeCell ref="I9:K9"/>
    <mergeCell ref="A24:K24"/>
    <mergeCell ref="A25:K25"/>
    <mergeCell ref="A26:E27"/>
    <mergeCell ref="F26:G26"/>
    <mergeCell ref="H26:I26"/>
    <mergeCell ref="J26:K26"/>
    <mergeCell ref="A28:E28"/>
    <mergeCell ref="A29:E29"/>
    <mergeCell ref="A30:E30"/>
    <mergeCell ref="A31:E31"/>
    <mergeCell ref="A32:E32"/>
    <mergeCell ref="A33:K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F18"/>
    </sheetView>
  </sheetViews>
  <sheetFormatPr defaultColWidth="9.13671875" defaultRowHeight="12.75" zeroHeight="false" outlineLevelRow="0" outlineLevelCol="0"/>
  <cols>
    <col collapsed="false" customWidth="true" hidden="false" outlineLevel="0" max="1" min="1" style="125" width="12.56"/>
    <col collapsed="false" customWidth="true" hidden="false" outlineLevel="0" max="11" min="2" style="126" width="12.56"/>
    <col collapsed="false" customWidth="false" hidden="false" outlineLevel="0" max="257" min="12" style="126" width="9.14"/>
  </cols>
  <sheetData>
    <row r="1" customFormat="false" ht="15.75" hidden="false" customHeight="true" outlineLevel="0" collapsed="false">
      <c r="A1" s="127" t="s">
        <v>30</v>
      </c>
      <c r="B1" s="127"/>
      <c r="C1" s="127"/>
      <c r="D1" s="127"/>
      <c r="E1" s="127"/>
      <c r="F1" s="127"/>
      <c r="G1" s="127"/>
      <c r="H1" s="127"/>
      <c r="I1" s="127"/>
      <c r="J1" s="127"/>
      <c r="K1" s="127"/>
    </row>
    <row r="2" customFormat="false" ht="15.75" hidden="false" customHeight="true" outlineLevel="0" collapsed="false">
      <c r="A2" s="128" t="str">
        <f aca="false">'Basic Data'!A1</f>
        <v>Name:</v>
      </c>
      <c r="B2" s="128"/>
      <c r="C2" s="129" t="str">
        <f aca="false">'Basic Data'!C1:E1</f>
        <v>Surinder Kumar</v>
      </c>
      <c r="D2" s="129"/>
      <c r="E2" s="129"/>
      <c r="F2" s="130"/>
      <c r="G2" s="131" t="s">
        <v>31</v>
      </c>
      <c r="H2" s="131"/>
      <c r="I2" s="132" t="str">
        <f aca="false">CONCATENATE(RIGHT(A28,4),"-",RIGHT(A32,4))</f>
        <v>2004-2005</v>
      </c>
      <c r="J2" s="132"/>
      <c r="K2" s="132"/>
    </row>
    <row r="3" customFormat="false" ht="15.75" hidden="false" customHeight="true" outlineLevel="0" collapsed="false">
      <c r="A3" s="133" t="str">
        <f aca="false">'Basic Data'!A2</f>
        <v>EPF A/c No:</v>
      </c>
      <c r="B3" s="133"/>
      <c r="C3" s="134" t="str">
        <f aca="false">'Basic Data'!C2</f>
        <v>TN-50267/39</v>
      </c>
      <c r="D3" s="134"/>
      <c r="E3" s="134"/>
      <c r="G3" s="135" t="s">
        <v>32</v>
      </c>
      <c r="H3" s="135"/>
      <c r="I3" s="136" t="n">
        <v>0.095</v>
      </c>
      <c r="J3" s="136"/>
      <c r="K3" s="136"/>
    </row>
    <row r="4" customFormat="false" ht="15.75" hidden="false" customHeight="true" outlineLevel="0" collapsed="false">
      <c r="A4" s="133" t="str">
        <f aca="false">'Basic Data'!A3</f>
        <v>NSSN:</v>
      </c>
      <c r="B4" s="133"/>
      <c r="C4" s="134" t="str">
        <f aca="false">'Basic Data'!C3</f>
        <v>Not Allotted</v>
      </c>
      <c r="D4" s="134"/>
      <c r="E4" s="134"/>
      <c r="G4" s="135" t="str">
        <f aca="false">'Basic Data'!A7</f>
        <v>EPS Contribution on:</v>
      </c>
      <c r="H4" s="135"/>
      <c r="I4" s="137" t="str">
        <f aca="false">'Basic Data'!C7</f>
        <v>Actual Pay restricted to Rs.6500</v>
      </c>
      <c r="J4" s="137"/>
      <c r="K4" s="137"/>
    </row>
    <row r="5" customFormat="false" ht="15.75" hidden="false" customHeight="true" outlineLevel="0" collapsed="false">
      <c r="A5" s="133" t="str">
        <f aca="false">'Basic Data'!A4</f>
        <v>HR Code:</v>
      </c>
      <c r="B5" s="133"/>
      <c r="C5" s="134" t="n">
        <f aca="false">'Basic Data'!C4</f>
        <v>200401316</v>
      </c>
      <c r="D5" s="134"/>
      <c r="E5" s="134"/>
      <c r="G5" s="135" t="str">
        <f aca="false">'Basic Data'!A8</f>
        <v>EDLIS Contribution on:</v>
      </c>
      <c r="H5" s="135"/>
      <c r="I5" s="137" t="str">
        <f aca="false">'Basic Data'!C8</f>
        <v>Actual Pay</v>
      </c>
      <c r="J5" s="137"/>
      <c r="K5" s="137"/>
    </row>
    <row r="6" customFormat="false" ht="15.75" hidden="false" customHeight="true" outlineLevel="0" collapsed="false">
      <c r="A6" s="138" t="str">
        <f aca="false">'Basic Data'!A6</f>
        <v>Date of Appointment:</v>
      </c>
      <c r="B6" s="138"/>
      <c r="C6" s="139" t="n">
        <f aca="false">'Basic Data'!C6</f>
        <v>38033</v>
      </c>
      <c r="D6" s="139"/>
      <c r="E6" s="139"/>
      <c r="F6" s="140"/>
      <c r="G6" s="141"/>
      <c r="H6" s="141"/>
      <c r="I6" s="142"/>
      <c r="J6" s="142"/>
      <c r="K6" s="142"/>
    </row>
    <row r="7" customFormat="false" ht="15.75" hidden="false" customHeight="true" outlineLevel="0" collapsed="false">
      <c r="A7" s="143"/>
      <c r="B7" s="143"/>
      <c r="C7" s="143"/>
      <c r="D7" s="143"/>
      <c r="E7" s="143"/>
      <c r="F7" s="143"/>
      <c r="G7" s="143"/>
      <c r="H7" s="143"/>
      <c r="I7" s="143"/>
      <c r="J7" s="143"/>
      <c r="K7" s="143"/>
    </row>
    <row r="8" customFormat="false" ht="15.75" hidden="false" customHeight="true" outlineLevel="0" collapsed="false">
      <c r="A8" s="144" t="s">
        <v>33</v>
      </c>
      <c r="B8" s="144"/>
      <c r="C8" s="144"/>
      <c r="D8" s="144"/>
      <c r="E8" s="144"/>
      <c r="F8" s="144"/>
      <c r="G8" s="144"/>
      <c r="H8" s="144"/>
      <c r="I8" s="144"/>
      <c r="J8" s="144"/>
      <c r="K8" s="144"/>
    </row>
    <row r="9" customFormat="false" ht="31.5" hidden="false" customHeight="true" outlineLevel="0" collapsed="false">
      <c r="A9" s="145" t="s">
        <v>34</v>
      </c>
      <c r="B9" s="146" t="s">
        <v>15</v>
      </c>
      <c r="C9" s="146" t="s">
        <v>35</v>
      </c>
      <c r="D9" s="146" t="s">
        <v>36</v>
      </c>
      <c r="E9" s="146" t="s">
        <v>37</v>
      </c>
      <c r="F9" s="146" t="s">
        <v>38</v>
      </c>
      <c r="G9" s="146"/>
      <c r="H9" s="146" t="s">
        <v>39</v>
      </c>
      <c r="I9" s="146" t="s">
        <v>40</v>
      </c>
      <c r="J9" s="146"/>
      <c r="K9" s="146"/>
    </row>
    <row r="10" customFormat="false" ht="15.75" hidden="false" customHeight="true" outlineLevel="0" collapsed="false">
      <c r="A10" s="145"/>
      <c r="B10" s="146"/>
      <c r="C10" s="146"/>
      <c r="D10" s="146"/>
      <c r="E10" s="146"/>
      <c r="F10" s="146" t="s">
        <v>41</v>
      </c>
      <c r="G10" s="146" t="s">
        <v>42</v>
      </c>
      <c r="H10" s="146"/>
      <c r="I10" s="147" t="s">
        <v>43</v>
      </c>
      <c r="J10" s="147" t="s">
        <v>44</v>
      </c>
      <c r="K10" s="146" t="s">
        <v>45</v>
      </c>
    </row>
    <row r="11" customFormat="false" ht="15.75" hidden="false" customHeight="true" outlineLevel="0" collapsed="false">
      <c r="A11" s="148" t="n">
        <f aca="false">'Basic Data'!B60</f>
        <v>38078</v>
      </c>
      <c r="B11" s="149" t="n">
        <f aca="false">'Basic Data'!C59</f>
        <v>6895</v>
      </c>
      <c r="C11" s="150" t="n">
        <f aca="false">ROUND(B11*44.9%,0)</f>
        <v>3096</v>
      </c>
      <c r="D11" s="151" t="n">
        <v>0</v>
      </c>
      <c r="E11" s="152" t="n">
        <f aca="false">B11+C11+D11</f>
        <v>9991</v>
      </c>
      <c r="F11" s="149" t="n">
        <f aca="false">+ROUND(E11*12%,0)</f>
        <v>1199</v>
      </c>
      <c r="G11" s="149" t="n">
        <f aca="false">'Basic Data'!E59</f>
        <v>0</v>
      </c>
      <c r="H11" s="153" t="n">
        <f aca="false">'Basic Data'!D59</f>
        <v>0</v>
      </c>
      <c r="I11" s="151" t="n">
        <f aca="false">F11-J11</f>
        <v>658</v>
      </c>
      <c r="J11" s="151" t="n">
        <f aca="false">IF(I4="Actual Pay",ROUND(E11*8.33%,0),MIN(ROUND(E11*8.33%,0),ROUND(6500*8.33%,0)))</f>
        <v>541</v>
      </c>
      <c r="K11" s="154" t="n">
        <f aca="false">IF(I5="Actual Pay",ROUND(E11*0.5%,0),MIN(ROUND(E11*0.5%,0),ROUND(6500*0.5%,0)))</f>
        <v>50</v>
      </c>
    </row>
    <row r="12" customFormat="false" ht="15.75" hidden="false" customHeight="true" outlineLevel="0" collapsed="false">
      <c r="A12" s="148" t="n">
        <f aca="false">'Basic Data'!B61</f>
        <v>38108</v>
      </c>
      <c r="B12" s="149" t="n">
        <f aca="false">'Basic Data'!C60</f>
        <v>6895</v>
      </c>
      <c r="C12" s="150" t="n">
        <f aca="false">ROUND(B12*45.3%,0)</f>
        <v>3123</v>
      </c>
      <c r="D12" s="149" t="n">
        <v>0</v>
      </c>
      <c r="E12" s="155" t="n">
        <f aca="false">B12+C12+D12</f>
        <v>10018</v>
      </c>
      <c r="F12" s="149" t="n">
        <f aca="false">+ROUND(E12*12%,0)</f>
        <v>1202</v>
      </c>
      <c r="G12" s="149" t="n">
        <f aca="false">'Basic Data'!E60</f>
        <v>0</v>
      </c>
      <c r="H12" s="153" t="n">
        <f aca="false">'Basic Data'!D60</f>
        <v>0</v>
      </c>
      <c r="I12" s="149" t="n">
        <f aca="false">F12-J12</f>
        <v>661</v>
      </c>
      <c r="J12" s="149" t="n">
        <f aca="false">IF(I4="Actual Pay",ROUND(E12*8.33%,0),MIN(ROUND(E12*8.33%,0),ROUND(6500*8.33%,0)))</f>
        <v>541</v>
      </c>
      <c r="K12" s="150" t="n">
        <f aca="false">IF(I5="Actual Pay",ROUND(E12*0.5%,0),MIN(ROUND(E12*0.5%,0),ROUND(6500*0.5%,0)))</f>
        <v>50</v>
      </c>
    </row>
    <row r="13" customFormat="false" ht="15.75" hidden="false" customHeight="true" outlineLevel="0" collapsed="false">
      <c r="A13" s="148" t="n">
        <f aca="false">'Basic Data'!B62</f>
        <v>38139</v>
      </c>
      <c r="B13" s="149" t="n">
        <f aca="false">'Basic Data'!C61</f>
        <v>7657</v>
      </c>
      <c r="C13" s="150" t="n">
        <f aca="false">ROUND(B13*45.3%,0)</f>
        <v>3469</v>
      </c>
      <c r="D13" s="149" t="n">
        <v>0</v>
      </c>
      <c r="E13" s="155" t="n">
        <f aca="false">B13+C13+D13</f>
        <v>11126</v>
      </c>
      <c r="F13" s="149" t="n">
        <f aca="false">+ROUND(E13*12%,0)</f>
        <v>1335</v>
      </c>
      <c r="G13" s="149" t="n">
        <f aca="false">'Basic Data'!E61</f>
        <v>0</v>
      </c>
      <c r="H13" s="153" t="n">
        <f aca="false">'Basic Data'!D61</f>
        <v>0</v>
      </c>
      <c r="I13" s="149" t="n">
        <f aca="false">F13-J13</f>
        <v>794</v>
      </c>
      <c r="J13" s="149" t="n">
        <f aca="false">IF(I4="Actual Pay",ROUND(E13*8.33%,0),MIN(ROUND(E13*8.33%,0),ROUND(6500*8.33%,0)))</f>
        <v>541</v>
      </c>
      <c r="K13" s="150" t="n">
        <f aca="false">IF(I5="Actual Pay",ROUND(E13*0.5%,0),MIN(ROUND(E13*0.5%,0),ROUND(6500*0.5%,0)))</f>
        <v>56</v>
      </c>
    </row>
    <row r="14" customFormat="false" ht="15.75" hidden="false" customHeight="true" outlineLevel="0" collapsed="false">
      <c r="A14" s="148" t="n">
        <f aca="false">'Basic Data'!B63</f>
        <v>38169</v>
      </c>
      <c r="B14" s="149" t="n">
        <f aca="false">'Basic Data'!C62</f>
        <v>9850</v>
      </c>
      <c r="C14" s="150" t="n">
        <f aca="false">ROUND(B14*45.3%,0)</f>
        <v>4462</v>
      </c>
      <c r="D14" s="149" t="n">
        <v>0</v>
      </c>
      <c r="E14" s="155" t="n">
        <f aca="false">B14+C14+D14</f>
        <v>14312</v>
      </c>
      <c r="F14" s="149" t="n">
        <f aca="false">+ROUND(E14*12%,0)</f>
        <v>1717</v>
      </c>
      <c r="G14" s="149" t="n">
        <f aca="false">'Basic Data'!E62</f>
        <v>0</v>
      </c>
      <c r="H14" s="153" t="n">
        <f aca="false">'Basic Data'!D62</f>
        <v>0</v>
      </c>
      <c r="I14" s="149" t="n">
        <f aca="false">F14-J14</f>
        <v>1176</v>
      </c>
      <c r="J14" s="149" t="n">
        <f aca="false">IF(I4="Actual Pay",ROUND(E14*8.33%,0),MIN(ROUND(E14*8.33%,0),ROUND(6500*8.33%,0)))</f>
        <v>541</v>
      </c>
      <c r="K14" s="150" t="n">
        <f aca="false">IF(I5="Actual Pay",ROUND(E14*0.5%,0),MIN(ROUND(E14*0.5%,0),ROUND(6500*0.5%,0)))</f>
        <v>72</v>
      </c>
    </row>
    <row r="15" customFormat="false" ht="15.75" hidden="false" customHeight="true" outlineLevel="0" collapsed="false">
      <c r="A15" s="148" t="n">
        <f aca="false">'Basic Data'!B64</f>
        <v>38200</v>
      </c>
      <c r="B15" s="149" t="n">
        <f aca="false">'Basic Data'!C63</f>
        <v>9850</v>
      </c>
      <c r="C15" s="150" t="n">
        <f aca="false">ROUND(B15*45.8%,0)</f>
        <v>4511</v>
      </c>
      <c r="D15" s="149" t="n">
        <v>0</v>
      </c>
      <c r="E15" s="155" t="n">
        <f aca="false">B15+C15+D15</f>
        <v>14361</v>
      </c>
      <c r="F15" s="149" t="n">
        <f aca="false">+ROUND(E15*12%,0)</f>
        <v>1723</v>
      </c>
      <c r="G15" s="149" t="n">
        <f aca="false">'Basic Data'!E63</f>
        <v>0</v>
      </c>
      <c r="H15" s="153" t="n">
        <f aca="false">'Basic Data'!D63</f>
        <v>0</v>
      </c>
      <c r="I15" s="149" t="n">
        <f aca="false">F15-J15</f>
        <v>1182</v>
      </c>
      <c r="J15" s="149" t="n">
        <f aca="false">IF(I4="Actual Pay",ROUND(E15*8.33%,0),MIN(ROUND(E15*8.33%,0),ROUND(6500*8.33%,0)))</f>
        <v>541</v>
      </c>
      <c r="K15" s="150" t="n">
        <f aca="false">IF(I5="Actual Pay",ROUND(E15*0.5%,0),MIN(ROUND(E15*0.5%,0),ROUND(6500*0.5%,0)))</f>
        <v>72</v>
      </c>
    </row>
    <row r="16" customFormat="false" ht="15.75" hidden="false" customHeight="true" outlineLevel="0" collapsed="false">
      <c r="A16" s="148" t="n">
        <f aca="false">'Basic Data'!B65</f>
        <v>38231</v>
      </c>
      <c r="B16" s="149" t="n">
        <f aca="false">'Basic Data'!C64</f>
        <v>9850</v>
      </c>
      <c r="C16" s="150" t="n">
        <f aca="false">ROUND(B16*45.8%,0)</f>
        <v>4511</v>
      </c>
      <c r="D16" s="149" t="n">
        <v>0</v>
      </c>
      <c r="E16" s="155" t="n">
        <f aca="false">B16+C16+D16</f>
        <v>14361</v>
      </c>
      <c r="F16" s="149" t="n">
        <f aca="false">+ROUND(E16*12%,0)</f>
        <v>1723</v>
      </c>
      <c r="G16" s="149" t="n">
        <f aca="false">'Basic Data'!E64</f>
        <v>0</v>
      </c>
      <c r="H16" s="153" t="n">
        <f aca="false">'Basic Data'!D64</f>
        <v>0</v>
      </c>
      <c r="I16" s="149" t="n">
        <f aca="false">F16-J16</f>
        <v>1182</v>
      </c>
      <c r="J16" s="149" t="n">
        <f aca="false">IF(I4="Actual Pay",ROUND(E16*8.33%,0),MIN(ROUND(E16*8.33%,0),ROUND(6500*8.33%,0)))</f>
        <v>541</v>
      </c>
      <c r="K16" s="150" t="n">
        <f aca="false">IF(I5="Actual Pay",ROUND(E16*0.5%,0),MIN(ROUND(E16*0.5%,0),ROUND(6500*0.5%,0)))</f>
        <v>72</v>
      </c>
    </row>
    <row r="17" customFormat="false" ht="15.75" hidden="false" customHeight="true" outlineLevel="0" collapsed="false">
      <c r="A17" s="148" t="n">
        <f aca="false">'Basic Data'!B66</f>
        <v>38261</v>
      </c>
      <c r="B17" s="149" t="n">
        <f aca="false">'Basic Data'!C65</f>
        <v>9850</v>
      </c>
      <c r="C17" s="150" t="n">
        <f aca="false">ROUND(B17*45.8%,0)</f>
        <v>4511</v>
      </c>
      <c r="D17" s="149" t="n">
        <v>0</v>
      </c>
      <c r="E17" s="155" t="n">
        <f aca="false">B17+C17+D17</f>
        <v>14361</v>
      </c>
      <c r="F17" s="149" t="n">
        <f aca="false">+ROUND(E17*12%,0)</f>
        <v>1723</v>
      </c>
      <c r="G17" s="149" t="n">
        <f aca="false">'Basic Data'!E65</f>
        <v>0</v>
      </c>
      <c r="H17" s="153" t="n">
        <f aca="false">'Basic Data'!D65</f>
        <v>0</v>
      </c>
      <c r="I17" s="149" t="n">
        <f aca="false">F17-J17</f>
        <v>1182</v>
      </c>
      <c r="J17" s="149" t="n">
        <f aca="false">IF(I4="Actual Pay",ROUND(E17*8.33%,0),MIN(ROUND(E17*8.33%,0),ROUND(6500*8.33%,0)))</f>
        <v>541</v>
      </c>
      <c r="K17" s="150" t="n">
        <f aca="false">IF(I5="Actual Pay",ROUND(E17*0.5%,0),MIN(ROUND(E17*0.5%,0),ROUND(6500*0.5%,0)))</f>
        <v>72</v>
      </c>
    </row>
    <row r="18" customFormat="false" ht="15.75" hidden="false" customHeight="true" outlineLevel="0" collapsed="false">
      <c r="A18" s="148" t="n">
        <f aca="false">'Basic Data'!B67</f>
        <v>38292</v>
      </c>
      <c r="B18" s="149" t="n">
        <f aca="false">'Basic Data'!C66</f>
        <v>9850</v>
      </c>
      <c r="C18" s="150" t="n">
        <f aca="false">ROUND(B18*49.2%,0)</f>
        <v>4846</v>
      </c>
      <c r="D18" s="149" t="n">
        <v>0</v>
      </c>
      <c r="E18" s="155" t="n">
        <f aca="false">B18+C18+D18</f>
        <v>14696</v>
      </c>
      <c r="F18" s="149" t="n">
        <f aca="false">+ROUND(E18*12%,0)</f>
        <v>1764</v>
      </c>
      <c r="G18" s="149" t="n">
        <f aca="false">'Basic Data'!E66</f>
        <v>0</v>
      </c>
      <c r="H18" s="153" t="n">
        <f aca="false">'Basic Data'!D66</f>
        <v>0</v>
      </c>
      <c r="I18" s="149" t="n">
        <f aca="false">F18-J18</f>
        <v>1223</v>
      </c>
      <c r="J18" s="149" t="n">
        <f aca="false">IF(I4="Actual Pay",ROUND(E18*8.33%,0),MIN(ROUND(E18*8.33%,0),ROUND(6500*8.33%,0)))</f>
        <v>541</v>
      </c>
      <c r="K18" s="150" t="n">
        <f aca="false">IF(I5="Actual Pay",ROUND(E18*0.5%,0),MIN(ROUND(E18*0.5%,0),ROUND(6500*0.5%,0)))</f>
        <v>73</v>
      </c>
    </row>
    <row r="19" customFormat="false" ht="15.75" hidden="false" customHeight="true" outlineLevel="0" collapsed="false">
      <c r="A19" s="148" t="n">
        <f aca="false">'Basic Data'!B68</f>
        <v>38322</v>
      </c>
      <c r="B19" s="149" t="n">
        <f aca="false">'Basic Data'!C67</f>
        <v>9850</v>
      </c>
      <c r="C19" s="150" t="n">
        <f aca="false">ROUND(B19*49.2%,0)</f>
        <v>4846</v>
      </c>
      <c r="D19" s="149" t="n">
        <v>0</v>
      </c>
      <c r="E19" s="155" t="n">
        <f aca="false">B19+C19+D19</f>
        <v>14696</v>
      </c>
      <c r="F19" s="149" t="n">
        <f aca="false">+ROUND(E19*12%,0)</f>
        <v>1764</v>
      </c>
      <c r="G19" s="149" t="n">
        <f aca="false">'Basic Data'!E67</f>
        <v>0</v>
      </c>
      <c r="H19" s="153" t="n">
        <f aca="false">'Basic Data'!D67</f>
        <v>0</v>
      </c>
      <c r="I19" s="149" t="n">
        <f aca="false">F19-J19</f>
        <v>1223</v>
      </c>
      <c r="J19" s="149" t="n">
        <f aca="false">IF(I4="Actual Pay",ROUND(E19*8.33%,0),MIN(ROUND(E19*8.33%,0),ROUND(6500*8.33%,0)))</f>
        <v>541</v>
      </c>
      <c r="K19" s="150" t="n">
        <f aca="false">IF(I5="Actual Pay",ROUND(E19*0.5%,0),MIN(ROUND(E19*0.5%,0),ROUND(6500*0.5%,0)))</f>
        <v>73</v>
      </c>
    </row>
    <row r="20" customFormat="false" ht="15.75" hidden="false" customHeight="true" outlineLevel="0" collapsed="false">
      <c r="A20" s="148" t="n">
        <f aca="false">'Basic Data'!B69</f>
        <v>38353</v>
      </c>
      <c r="B20" s="149" t="n">
        <f aca="false">'Basic Data'!C68</f>
        <v>9850</v>
      </c>
      <c r="C20" s="150" t="n">
        <f aca="false">ROUND(B20*49.2%,0)</f>
        <v>4846</v>
      </c>
      <c r="D20" s="149" t="n">
        <f aca="false">MAX(ROUND(B20*2%,0),225)</f>
        <v>225</v>
      </c>
      <c r="E20" s="155" t="n">
        <f aca="false">B20+C20+D20</f>
        <v>14921</v>
      </c>
      <c r="F20" s="149" t="n">
        <f aca="false">+ROUND(E20*12%,0)</f>
        <v>1791</v>
      </c>
      <c r="G20" s="149" t="n">
        <f aca="false">'Basic Data'!E68</f>
        <v>0</v>
      </c>
      <c r="H20" s="153" t="n">
        <f aca="false">'Basic Data'!D68</f>
        <v>0</v>
      </c>
      <c r="I20" s="149" t="n">
        <f aca="false">F20-J20</f>
        <v>1250</v>
      </c>
      <c r="J20" s="149" t="n">
        <f aca="false">IF(I4="Actual Pay",ROUND(E20*8.33%,0),MIN(ROUND(E20*8.33%,0),ROUND(6500*8.33%,0)))</f>
        <v>541</v>
      </c>
      <c r="K20" s="150" t="n">
        <f aca="false">IF(I5="Actual Pay",ROUND(E20*0.5%,0),MIN(ROUND(E20*0.5%,0),ROUND(6500*0.5%,0)))</f>
        <v>75</v>
      </c>
    </row>
    <row r="21" customFormat="false" ht="15.75" hidden="false" customHeight="true" outlineLevel="0" collapsed="false">
      <c r="A21" s="148" t="n">
        <f aca="false">'Basic Data'!B70</f>
        <v>38384</v>
      </c>
      <c r="B21" s="149" t="n">
        <f aca="false">'Basic Data'!C69</f>
        <v>9850</v>
      </c>
      <c r="C21" s="150" t="n">
        <f aca="false">ROUND(B21*51.4%,0)</f>
        <v>5063</v>
      </c>
      <c r="D21" s="149" t="n">
        <f aca="false">MAX(ROUND(B21*2%,0),225)</f>
        <v>225</v>
      </c>
      <c r="E21" s="155" t="n">
        <f aca="false">B21+C21+D21</f>
        <v>15138</v>
      </c>
      <c r="F21" s="149" t="n">
        <f aca="false">+ROUND(E21*12%,0)</f>
        <v>1817</v>
      </c>
      <c r="G21" s="149" t="n">
        <f aca="false">'Basic Data'!E69</f>
        <v>0</v>
      </c>
      <c r="H21" s="153" t="n">
        <f aca="false">'Basic Data'!D69</f>
        <v>0</v>
      </c>
      <c r="I21" s="149" t="n">
        <f aca="false">F21-J21</f>
        <v>1276</v>
      </c>
      <c r="J21" s="149" t="n">
        <f aca="false">IF(I4="Actual Pay",ROUND(E21*8.33%,0),MIN(ROUND(E21*8.33%,0),ROUND(6500*8.33%,0)))</f>
        <v>541</v>
      </c>
      <c r="K21" s="150" t="n">
        <f aca="false">IF(I5="Actual Pay",ROUND(E21*0.5%,0),MIN(ROUND(E21*0.5%,0),ROUND(6500*0.5%,0)))</f>
        <v>76</v>
      </c>
    </row>
    <row r="22" customFormat="false" ht="15.75" hidden="false" customHeight="true" outlineLevel="0" collapsed="false">
      <c r="A22" s="148" t="n">
        <f aca="false">'Basic Data'!B71</f>
        <v>38412</v>
      </c>
      <c r="B22" s="149" t="n">
        <f aca="false">'Basic Data'!C70</f>
        <v>10100</v>
      </c>
      <c r="C22" s="150" t="n">
        <f aca="false">ROUND(B22*51.4%,0)</f>
        <v>5191</v>
      </c>
      <c r="D22" s="149" t="n">
        <f aca="false">MAX(ROUND(B22*2%,0),225)</f>
        <v>225</v>
      </c>
      <c r="E22" s="155" t="n">
        <f aca="false">B22+C22+D22</f>
        <v>15516</v>
      </c>
      <c r="F22" s="149" t="n">
        <f aca="false">+ROUND(E22*12%,0)</f>
        <v>1862</v>
      </c>
      <c r="G22" s="149" t="n">
        <f aca="false">'Basic Data'!E70</f>
        <v>0</v>
      </c>
      <c r="H22" s="153" t="n">
        <f aca="false">'Basic Data'!D70</f>
        <v>0</v>
      </c>
      <c r="I22" s="156" t="n">
        <f aca="false">F22-J22</f>
        <v>1321</v>
      </c>
      <c r="J22" s="156" t="n">
        <f aca="false">IF(I4="Actual Pay",ROUND(E22*8.33%,0),MIN(ROUND(E22*8.33%,0),ROUND(6500*8.33%,0)))</f>
        <v>541</v>
      </c>
      <c r="K22" s="150" t="n">
        <f aca="false">IF(I5="Actual Pay",ROUND(E22*0.5%,0),MIN(ROUND(E22*0.5%,0),ROUND(6500*0.5%,0)))</f>
        <v>78</v>
      </c>
    </row>
    <row r="23" customFormat="false" ht="15.75" hidden="false" customHeight="true" outlineLevel="0" collapsed="false">
      <c r="A23" s="157" t="s">
        <v>46</v>
      </c>
      <c r="B23" s="158" t="n">
        <f aca="false">SUM(B11:B22)</f>
        <v>110347</v>
      </c>
      <c r="C23" s="158" t="n">
        <f aca="false">SUM(C11:C22)</f>
        <v>52475</v>
      </c>
      <c r="D23" s="158" t="n">
        <f aca="false">SUM(D11:D22)</f>
        <v>675</v>
      </c>
      <c r="E23" s="158" t="n">
        <f aca="false">SUM(E11:E22)</f>
        <v>163497</v>
      </c>
      <c r="F23" s="158" t="n">
        <f aca="false">SUM(F11:F22)</f>
        <v>19620</v>
      </c>
      <c r="G23" s="158" t="n">
        <f aca="false">SUM(G11:G22)</f>
        <v>0</v>
      </c>
      <c r="H23" s="158" t="n">
        <f aca="false">SUM(H11:H22)</f>
        <v>0</v>
      </c>
      <c r="I23" s="158" t="n">
        <f aca="false">SUM(I11:I22)</f>
        <v>13128</v>
      </c>
      <c r="J23" s="158" t="n">
        <f aca="false">SUM(J11:J22)</f>
        <v>6492</v>
      </c>
      <c r="K23" s="158" t="n">
        <f aca="false">SUM(K11:K22)</f>
        <v>819</v>
      </c>
    </row>
    <row r="24" customFormat="false" ht="15.75" hidden="false" customHeight="true" outlineLevel="0" collapsed="false">
      <c r="A24" s="143"/>
      <c r="B24" s="143"/>
      <c r="C24" s="143"/>
      <c r="D24" s="143"/>
      <c r="E24" s="143"/>
      <c r="F24" s="143"/>
      <c r="G24" s="143"/>
      <c r="H24" s="143"/>
      <c r="I24" s="143"/>
      <c r="J24" s="143"/>
      <c r="K24" s="143"/>
    </row>
    <row r="25" customFormat="false" ht="15.75" hidden="false" customHeight="true" outlineLevel="0" collapsed="false">
      <c r="A25" s="144" t="s">
        <v>47</v>
      </c>
      <c r="B25" s="144"/>
      <c r="C25" s="144"/>
      <c r="D25" s="144"/>
      <c r="E25" s="144"/>
      <c r="F25" s="144"/>
      <c r="G25" s="144"/>
      <c r="H25" s="144"/>
      <c r="I25" s="144"/>
      <c r="J25" s="144"/>
      <c r="K25" s="144"/>
    </row>
    <row r="26" customFormat="false" ht="15.75" hidden="false" customHeight="true" outlineLevel="0" collapsed="false">
      <c r="A26" s="159" t="s">
        <v>48</v>
      </c>
      <c r="B26" s="159"/>
      <c r="C26" s="159"/>
      <c r="D26" s="159"/>
      <c r="E26" s="159"/>
      <c r="F26" s="160" t="s">
        <v>49</v>
      </c>
      <c r="G26" s="160"/>
      <c r="H26" s="161" t="s">
        <v>49</v>
      </c>
      <c r="I26" s="161"/>
      <c r="J26" s="161" t="s">
        <v>49</v>
      </c>
      <c r="K26" s="161"/>
    </row>
    <row r="27" customFormat="false" ht="15.75" hidden="false" customHeight="true" outlineLevel="0" collapsed="false">
      <c r="A27" s="159"/>
      <c r="B27" s="159"/>
      <c r="C27" s="159"/>
      <c r="D27" s="159"/>
      <c r="E27" s="159"/>
      <c r="F27" s="162" t="s">
        <v>50</v>
      </c>
      <c r="G27" s="146" t="s">
        <v>51</v>
      </c>
      <c r="H27" s="162" t="s">
        <v>50</v>
      </c>
      <c r="I27" s="146" t="s">
        <v>51</v>
      </c>
      <c r="J27" s="162" t="s">
        <v>50</v>
      </c>
      <c r="K27" s="146" t="s">
        <v>51</v>
      </c>
    </row>
    <row r="28" customFormat="false" ht="15.75" hidden="false" customHeight="true" outlineLevel="0" collapsed="false">
      <c r="A28" s="163" t="str">
        <f aca="false">CONCATENATE("Opening Balance as on 01-April-",YEAR(A11))</f>
        <v>Opening Balance as on 01-April-2004</v>
      </c>
      <c r="B28" s="163"/>
      <c r="C28" s="163"/>
      <c r="D28" s="163"/>
      <c r="E28" s="163"/>
      <c r="F28" s="164" t="n">
        <f aca="false">'FY 03-04'!F32</f>
        <v>579</v>
      </c>
      <c r="G28" s="164" t="n">
        <f aca="false">'FY 03-04'!G32</f>
        <v>177</v>
      </c>
      <c r="H28" s="165" t="s">
        <v>52</v>
      </c>
      <c r="I28" s="165" t="n">
        <f aca="false">'FY 03-04'!I32</f>
        <v>402</v>
      </c>
      <c r="J28" s="165" t="s">
        <v>52</v>
      </c>
      <c r="K28" s="165" t="n">
        <f aca="false">'FY 03-04'!K32</f>
        <v>24</v>
      </c>
    </row>
    <row r="29" customFormat="false" ht="15.75" hidden="false" customHeight="true" outlineLevel="0" collapsed="false">
      <c r="A29" s="166" t="s">
        <v>53</v>
      </c>
      <c r="B29" s="166"/>
      <c r="C29" s="166"/>
      <c r="D29" s="166"/>
      <c r="E29" s="166"/>
      <c r="F29" s="167" t="n">
        <f aca="false">F23+G23</f>
        <v>19620</v>
      </c>
      <c r="G29" s="167" t="n">
        <f aca="false">I23</f>
        <v>13128</v>
      </c>
      <c r="H29" s="168" t="s">
        <v>52</v>
      </c>
      <c r="I29" s="168" t="n">
        <f aca="false">J23</f>
        <v>6492</v>
      </c>
      <c r="J29" s="168" t="s">
        <v>52</v>
      </c>
      <c r="K29" s="168" t="n">
        <f aca="false">K23</f>
        <v>819</v>
      </c>
    </row>
    <row r="30" customFormat="false" ht="15.75" hidden="false" customHeight="true" outlineLevel="0" collapsed="false">
      <c r="A30" s="166" t="s">
        <v>54</v>
      </c>
      <c r="B30" s="166"/>
      <c r="C30" s="166"/>
      <c r="D30" s="166"/>
      <c r="E30" s="166"/>
      <c r="F30" s="167" t="n">
        <f aca="false">H23</f>
        <v>0</v>
      </c>
      <c r="G30" s="168" t="s">
        <v>52</v>
      </c>
      <c r="H30" s="168" t="s">
        <v>52</v>
      </c>
      <c r="I30" s="168" t="s">
        <v>52</v>
      </c>
      <c r="J30" s="168" t="s">
        <v>52</v>
      </c>
      <c r="K30" s="168" t="s">
        <v>52</v>
      </c>
    </row>
    <row r="31" customFormat="false" ht="15.75" hidden="false" customHeight="true" outlineLevel="0" collapsed="false">
      <c r="A31" s="70" t="str">
        <f aca="false">CONCATENATE("(+) Interest @ ",I3*100)</f>
        <v>(+) Interest @ 9.5</v>
      </c>
      <c r="B31" s="70"/>
      <c r="C31" s="70"/>
      <c r="D31" s="70"/>
      <c r="E31" s="70"/>
      <c r="F31" s="167" t="n">
        <f aca="false">ROUND((((F28-H11)*12)+((F11+G11-H12)*11)+((F12+G12-H13)*10)+((F13+G13-H14)*9)+((F14+G14-H15)*8)+((F15+G15-H16)*7)+((F16+G16-H17)*6)+((F17+G17-H18)*5)+((F18+G18-H19)*4)+((F19+G19-H20)*3)+((F20+G20-H21)*2)+((F21+G21-H22)*1))*I3/12,0)</f>
        <v>844</v>
      </c>
      <c r="G31" s="167" t="n">
        <f aca="false">ROUND(((G28*12)+(I11*11)+(I12*10)+(I13*9)+(I14*8)+(I15*7)+(I16*6)+(I17*5)+(I18*4)+(I19*3)+(I20*2)+(I21*1))*I3/12,0)</f>
        <v>524</v>
      </c>
      <c r="H31" s="168" t="s">
        <v>52</v>
      </c>
      <c r="I31" s="168" t="s">
        <v>52</v>
      </c>
      <c r="J31" s="168" t="s">
        <v>52</v>
      </c>
      <c r="K31" s="168" t="s">
        <v>52</v>
      </c>
    </row>
    <row r="32" customFormat="false" ht="15.75" hidden="false" customHeight="true" outlineLevel="0" collapsed="false">
      <c r="A32" s="169" t="str">
        <f aca="false">CONCATENATE("Closing Balance as on 31-March-",YEAR(A22))</f>
        <v>Closing Balance as on 31-March-2005</v>
      </c>
      <c r="B32" s="169"/>
      <c r="C32" s="169"/>
      <c r="D32" s="169"/>
      <c r="E32" s="169"/>
      <c r="F32" s="170" t="n">
        <f aca="false">F28+F29-F30+F31</f>
        <v>21043</v>
      </c>
      <c r="G32" s="170" t="n">
        <f aca="false">G28+G29+G31</f>
        <v>13829</v>
      </c>
      <c r="H32" s="171" t="s">
        <v>52</v>
      </c>
      <c r="I32" s="171" t="n">
        <f aca="false">I28+I29</f>
        <v>6894</v>
      </c>
      <c r="J32" s="171" t="s">
        <v>52</v>
      </c>
      <c r="K32" s="171" t="n">
        <f aca="false">K28+K29</f>
        <v>843</v>
      </c>
    </row>
    <row r="33" customFormat="false" ht="15.75" hidden="false" customHeight="true" outlineLevel="0" collapsed="false">
      <c r="A33" s="76" t="s">
        <v>55</v>
      </c>
      <c r="B33" s="76"/>
      <c r="C33" s="76"/>
      <c r="D33" s="76"/>
      <c r="E33" s="76"/>
      <c r="F33" s="76"/>
      <c r="G33" s="76"/>
      <c r="H33" s="76"/>
      <c r="I33" s="76"/>
      <c r="J33" s="76"/>
      <c r="K33" s="76"/>
    </row>
  </sheetData>
  <sheetProtection sheet="true" password="cc40"/>
  <mergeCells count="43">
    <mergeCell ref="A1:K1"/>
    <mergeCell ref="A2:B2"/>
    <mergeCell ref="C2:E2"/>
    <mergeCell ref="G2:H2"/>
    <mergeCell ref="I2:K2"/>
    <mergeCell ref="A3:B3"/>
    <mergeCell ref="C3:E3"/>
    <mergeCell ref="G3:H3"/>
    <mergeCell ref="I3:K3"/>
    <mergeCell ref="A4:B4"/>
    <mergeCell ref="C4:E4"/>
    <mergeCell ref="G4:H4"/>
    <mergeCell ref="I4:K4"/>
    <mergeCell ref="A5:B5"/>
    <mergeCell ref="C5:E5"/>
    <mergeCell ref="G5:H5"/>
    <mergeCell ref="I5:K5"/>
    <mergeCell ref="A6:B6"/>
    <mergeCell ref="C6:E6"/>
    <mergeCell ref="G6:H6"/>
    <mergeCell ref="I6:K6"/>
    <mergeCell ref="A7:K7"/>
    <mergeCell ref="A8:K8"/>
    <mergeCell ref="A9:A10"/>
    <mergeCell ref="B9:B10"/>
    <mergeCell ref="C9:C10"/>
    <mergeCell ref="D9:D10"/>
    <mergeCell ref="E9:E10"/>
    <mergeCell ref="F9:G9"/>
    <mergeCell ref="H9:H10"/>
    <mergeCell ref="I9:K9"/>
    <mergeCell ref="A24:K24"/>
    <mergeCell ref="A25:K25"/>
    <mergeCell ref="A26:E27"/>
    <mergeCell ref="F26:G26"/>
    <mergeCell ref="H26:I26"/>
    <mergeCell ref="J26:K26"/>
    <mergeCell ref="A28:E28"/>
    <mergeCell ref="A29:E29"/>
    <mergeCell ref="A30:E30"/>
    <mergeCell ref="A31:E31"/>
    <mergeCell ref="A32:E32"/>
    <mergeCell ref="A33:K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125" width="12.56"/>
    <col collapsed="false" customWidth="true" hidden="false" outlineLevel="0" max="11" min="2" style="126" width="12.56"/>
    <col collapsed="false" customWidth="false" hidden="false" outlineLevel="0" max="257" min="12" style="126" width="9.14"/>
  </cols>
  <sheetData>
    <row r="1" customFormat="false" ht="15.75" hidden="false" customHeight="true" outlineLevel="0" collapsed="false">
      <c r="A1" s="127" t="s">
        <v>30</v>
      </c>
      <c r="B1" s="127"/>
      <c r="C1" s="127"/>
      <c r="D1" s="127"/>
      <c r="E1" s="127"/>
      <c r="F1" s="127"/>
      <c r="G1" s="127"/>
      <c r="H1" s="127"/>
      <c r="I1" s="127"/>
      <c r="J1" s="127"/>
      <c r="K1" s="127"/>
    </row>
    <row r="2" customFormat="false" ht="15.75" hidden="false" customHeight="true" outlineLevel="0" collapsed="false">
      <c r="A2" s="128" t="str">
        <f aca="false">'Basic Data'!A1</f>
        <v>Name:</v>
      </c>
      <c r="B2" s="128"/>
      <c r="C2" s="129" t="str">
        <f aca="false">'Basic Data'!C1:E1</f>
        <v>Surinder Kumar</v>
      </c>
      <c r="D2" s="129"/>
      <c r="E2" s="129"/>
      <c r="F2" s="130"/>
      <c r="G2" s="131" t="s">
        <v>31</v>
      </c>
      <c r="H2" s="131"/>
      <c r="I2" s="132" t="str">
        <f aca="false">CONCATENATE(RIGHT(A28,4),"-",RIGHT(A32,4))</f>
        <v>2005-2006</v>
      </c>
      <c r="J2" s="132"/>
      <c r="K2" s="132"/>
    </row>
    <row r="3" customFormat="false" ht="15.75" hidden="false" customHeight="true" outlineLevel="0" collapsed="false">
      <c r="A3" s="133" t="str">
        <f aca="false">'Basic Data'!A2</f>
        <v>EPF A/c No:</v>
      </c>
      <c r="B3" s="133"/>
      <c r="C3" s="134" t="str">
        <f aca="false">'Basic Data'!C2</f>
        <v>TN-50267/39</v>
      </c>
      <c r="D3" s="134"/>
      <c r="E3" s="134"/>
      <c r="G3" s="135" t="s">
        <v>32</v>
      </c>
      <c r="H3" s="135"/>
      <c r="I3" s="136" t="n">
        <v>0.085</v>
      </c>
      <c r="J3" s="136"/>
      <c r="K3" s="136"/>
    </row>
    <row r="4" customFormat="false" ht="15.75" hidden="false" customHeight="true" outlineLevel="0" collapsed="false">
      <c r="A4" s="133" t="str">
        <f aca="false">'Basic Data'!A3</f>
        <v>NSSN:</v>
      </c>
      <c r="B4" s="133"/>
      <c r="C4" s="134" t="str">
        <f aca="false">'Basic Data'!C3</f>
        <v>Not Allotted</v>
      </c>
      <c r="D4" s="134"/>
      <c r="E4" s="134"/>
      <c r="G4" s="135" t="str">
        <f aca="false">'Basic Data'!A7</f>
        <v>EPS Contribution on:</v>
      </c>
      <c r="H4" s="135"/>
      <c r="I4" s="137" t="str">
        <f aca="false">'Basic Data'!C7</f>
        <v>Actual Pay restricted to Rs.6500</v>
      </c>
      <c r="J4" s="137"/>
      <c r="K4" s="137"/>
    </row>
    <row r="5" customFormat="false" ht="15.75" hidden="false" customHeight="true" outlineLevel="0" collapsed="false">
      <c r="A5" s="133" t="str">
        <f aca="false">'Basic Data'!A4</f>
        <v>HR Code:</v>
      </c>
      <c r="B5" s="133"/>
      <c r="C5" s="134" t="n">
        <f aca="false">'Basic Data'!C4</f>
        <v>200401316</v>
      </c>
      <c r="D5" s="134"/>
      <c r="E5" s="134"/>
      <c r="G5" s="135" t="str">
        <f aca="false">'Basic Data'!A8</f>
        <v>EDLIS Contribution on:</v>
      </c>
      <c r="H5" s="135"/>
      <c r="I5" s="137" t="str">
        <f aca="false">'Basic Data'!C8</f>
        <v>Actual Pay</v>
      </c>
      <c r="J5" s="137"/>
      <c r="K5" s="137"/>
    </row>
    <row r="6" customFormat="false" ht="15.75" hidden="false" customHeight="true" outlineLevel="0" collapsed="false">
      <c r="A6" s="138" t="str">
        <f aca="false">'Basic Data'!A6</f>
        <v>Date of Appointment:</v>
      </c>
      <c r="B6" s="138"/>
      <c r="C6" s="139" t="n">
        <f aca="false">'Basic Data'!C6</f>
        <v>38033</v>
      </c>
      <c r="D6" s="139"/>
      <c r="E6" s="139"/>
      <c r="F6" s="140"/>
      <c r="G6" s="141"/>
      <c r="H6" s="141"/>
      <c r="I6" s="142"/>
      <c r="J6" s="142"/>
      <c r="K6" s="142"/>
    </row>
    <row r="7" customFormat="false" ht="15.75" hidden="false" customHeight="true" outlineLevel="0" collapsed="false">
      <c r="A7" s="143"/>
      <c r="B7" s="143"/>
      <c r="C7" s="143"/>
      <c r="D7" s="143"/>
      <c r="E7" s="143"/>
      <c r="F7" s="143"/>
      <c r="G7" s="143"/>
      <c r="H7" s="143"/>
      <c r="I7" s="143"/>
      <c r="J7" s="143"/>
      <c r="K7" s="143"/>
    </row>
    <row r="8" customFormat="false" ht="15.75" hidden="false" customHeight="true" outlineLevel="0" collapsed="false">
      <c r="A8" s="144" t="s">
        <v>33</v>
      </c>
      <c r="B8" s="144"/>
      <c r="C8" s="144"/>
      <c r="D8" s="144"/>
      <c r="E8" s="144"/>
      <c r="F8" s="144"/>
      <c r="G8" s="144"/>
      <c r="H8" s="144"/>
      <c r="I8" s="144"/>
      <c r="J8" s="144"/>
      <c r="K8" s="144"/>
    </row>
    <row r="9" customFormat="false" ht="31.5" hidden="false" customHeight="true" outlineLevel="0" collapsed="false">
      <c r="A9" s="145" t="s">
        <v>34</v>
      </c>
      <c r="B9" s="146" t="s">
        <v>15</v>
      </c>
      <c r="C9" s="146" t="s">
        <v>35</v>
      </c>
      <c r="D9" s="146" t="s">
        <v>36</v>
      </c>
      <c r="E9" s="146" t="s">
        <v>37</v>
      </c>
      <c r="F9" s="146" t="s">
        <v>38</v>
      </c>
      <c r="G9" s="146"/>
      <c r="H9" s="146" t="s">
        <v>39</v>
      </c>
      <c r="I9" s="146" t="s">
        <v>40</v>
      </c>
      <c r="J9" s="146"/>
      <c r="K9" s="146"/>
    </row>
    <row r="10" customFormat="false" ht="15.75" hidden="false" customHeight="true" outlineLevel="0" collapsed="false">
      <c r="A10" s="145"/>
      <c r="B10" s="146"/>
      <c r="C10" s="146"/>
      <c r="D10" s="146"/>
      <c r="E10" s="146"/>
      <c r="F10" s="146" t="s">
        <v>41</v>
      </c>
      <c r="G10" s="146" t="s">
        <v>42</v>
      </c>
      <c r="H10" s="146"/>
      <c r="I10" s="147" t="s">
        <v>43</v>
      </c>
      <c r="J10" s="147" t="s">
        <v>44</v>
      </c>
      <c r="K10" s="146" t="s">
        <v>45</v>
      </c>
    </row>
    <row r="11" customFormat="false" ht="15.75" hidden="false" customHeight="true" outlineLevel="0" collapsed="false">
      <c r="A11" s="148" t="n">
        <f aca="false">'Basic Data'!B72</f>
        <v>38443</v>
      </c>
      <c r="B11" s="149" t="n">
        <f aca="false">'Basic Data'!C71</f>
        <v>10100</v>
      </c>
      <c r="C11" s="150" t="n">
        <f aca="false">ROUND(B11*51.4%,0)</f>
        <v>5191</v>
      </c>
      <c r="D11" s="149" t="n">
        <f aca="false">MAX(ROUND(B11*2%,0),225)</f>
        <v>225</v>
      </c>
      <c r="E11" s="152" t="n">
        <f aca="false">B11+C11+D11</f>
        <v>15516</v>
      </c>
      <c r="F11" s="149" t="n">
        <f aca="false">+ROUND(E11*12%,0)</f>
        <v>1862</v>
      </c>
      <c r="G11" s="149" t="n">
        <f aca="false">'Basic Data'!E71</f>
        <v>0</v>
      </c>
      <c r="H11" s="153" t="n">
        <f aca="false">'Basic Data'!D71</f>
        <v>0</v>
      </c>
      <c r="I11" s="151" t="n">
        <f aca="false">F11-J11</f>
        <v>1321</v>
      </c>
      <c r="J11" s="151" t="n">
        <f aca="false">IF(I4="Actual Pay",ROUND(E11*8.33%,0),MIN(ROUND(E11*8.33%,0),ROUND(6500*8.33%,0)))</f>
        <v>541</v>
      </c>
      <c r="K11" s="154" t="n">
        <f aca="false">IF(I5="Actual Pay",ROUND(E11*0.5%,0),MIN(ROUND(E11*0.5%,0),ROUND(6500*0.5%,0)))</f>
        <v>78</v>
      </c>
    </row>
    <row r="12" customFormat="false" ht="15.75" hidden="false" customHeight="true" outlineLevel="0" collapsed="false">
      <c r="A12" s="148" t="n">
        <f aca="false">'Basic Data'!B73</f>
        <v>38473</v>
      </c>
      <c r="B12" s="149" t="n">
        <f aca="false">'Basic Data'!C72</f>
        <v>10100</v>
      </c>
      <c r="C12" s="150" t="n">
        <f aca="false">ROUND(B12*51.2%,0)</f>
        <v>5171</v>
      </c>
      <c r="D12" s="149" t="n">
        <f aca="false">MAX(ROUND(B12*2%,0),225)</f>
        <v>225</v>
      </c>
      <c r="E12" s="155" t="n">
        <f aca="false">B12+C12+D12</f>
        <v>15496</v>
      </c>
      <c r="F12" s="149" t="n">
        <f aca="false">+ROUND(E12*12%,0)</f>
        <v>1860</v>
      </c>
      <c r="G12" s="149" t="n">
        <f aca="false">'Basic Data'!E72</f>
        <v>0</v>
      </c>
      <c r="H12" s="153" t="n">
        <f aca="false">'Basic Data'!D72</f>
        <v>0</v>
      </c>
      <c r="I12" s="149" t="n">
        <f aca="false">F12-J12</f>
        <v>1319</v>
      </c>
      <c r="J12" s="149" t="n">
        <f aca="false">IF(I4="Actual Pay",ROUND(E12*8.33%,0),MIN(ROUND(E12*8.33%,0),ROUND(6500*8.33%,0)))</f>
        <v>541</v>
      </c>
      <c r="K12" s="150" t="n">
        <f aca="false">IF(I5="Actual Pay",ROUND(E12*0.5%,0),MIN(ROUND(E12*0.5%,0),ROUND(6500*0.5%,0)))</f>
        <v>77</v>
      </c>
    </row>
    <row r="13" customFormat="false" ht="15.75" hidden="false" customHeight="true" outlineLevel="0" collapsed="false">
      <c r="A13" s="148" t="n">
        <f aca="false">'Basic Data'!B74</f>
        <v>38504</v>
      </c>
      <c r="B13" s="149" t="n">
        <f aca="false">'Basic Data'!C73</f>
        <v>10100</v>
      </c>
      <c r="C13" s="150" t="n">
        <f aca="false">ROUND(B13*51.2%,0)</f>
        <v>5171</v>
      </c>
      <c r="D13" s="149" t="n">
        <f aca="false">MAX(ROUND(B13*2%,0),225)</f>
        <v>225</v>
      </c>
      <c r="E13" s="155" t="n">
        <f aca="false">B13+C13+D13</f>
        <v>15496</v>
      </c>
      <c r="F13" s="149" t="n">
        <f aca="false">+ROUND(E13*12%,0)</f>
        <v>1860</v>
      </c>
      <c r="G13" s="149" t="n">
        <f aca="false">'Basic Data'!E73</f>
        <v>0</v>
      </c>
      <c r="H13" s="153" t="n">
        <f aca="false">'Basic Data'!D73</f>
        <v>0</v>
      </c>
      <c r="I13" s="149" t="n">
        <f aca="false">F13-J13</f>
        <v>1319</v>
      </c>
      <c r="J13" s="149" t="n">
        <f aca="false">IF(I4="Actual Pay",ROUND(E13*8.33%,0),MIN(ROUND(E13*8.33%,0),ROUND(6500*8.33%,0)))</f>
        <v>541</v>
      </c>
      <c r="K13" s="150" t="n">
        <f aca="false">IF(I5="Actual Pay",ROUND(E13*0.5%,0),MIN(ROUND(E13*0.5%,0),ROUND(6500*0.5%,0)))</f>
        <v>77</v>
      </c>
    </row>
    <row r="14" customFormat="false" ht="15.75" hidden="false" customHeight="true" outlineLevel="0" collapsed="false">
      <c r="A14" s="148" t="n">
        <f aca="false">'Basic Data'!B75</f>
        <v>38534</v>
      </c>
      <c r="B14" s="149" t="n">
        <f aca="false">'Basic Data'!C74</f>
        <v>10100</v>
      </c>
      <c r="C14" s="150" t="n">
        <f aca="false">ROUND(B14*51.2%,0)</f>
        <v>5171</v>
      </c>
      <c r="D14" s="149" t="n">
        <f aca="false">MAX(ROUND(B14*2%,0),225)</f>
        <v>225</v>
      </c>
      <c r="E14" s="155" t="n">
        <f aca="false">B14+C14+D14</f>
        <v>15496</v>
      </c>
      <c r="F14" s="149" t="n">
        <f aca="false">+ROUND(E14*12%,0)</f>
        <v>1860</v>
      </c>
      <c r="G14" s="149" t="n">
        <f aca="false">'Basic Data'!E74</f>
        <v>0</v>
      </c>
      <c r="H14" s="153" t="n">
        <f aca="false">'Basic Data'!D74</f>
        <v>0</v>
      </c>
      <c r="I14" s="149" t="n">
        <f aca="false">F14-J14</f>
        <v>1319</v>
      </c>
      <c r="J14" s="149" t="n">
        <f aca="false">IF(I4="Actual Pay",ROUND(E14*8.33%,0),MIN(ROUND(E14*8.33%,0),ROUND(6500*8.33%,0)))</f>
        <v>541</v>
      </c>
      <c r="K14" s="150" t="n">
        <f aca="false">IF(I5="Actual Pay",ROUND(E14*0.5%,0),MIN(ROUND(E14*0.5%,0),ROUND(6500*0.5%,0)))</f>
        <v>77</v>
      </c>
    </row>
    <row r="15" customFormat="false" ht="15.75" hidden="false" customHeight="true" outlineLevel="0" collapsed="false">
      <c r="A15" s="148" t="n">
        <f aca="false">'Basic Data'!B76</f>
        <v>38565</v>
      </c>
      <c r="B15" s="149" t="n">
        <f aca="false">'Basic Data'!C75</f>
        <v>10100</v>
      </c>
      <c r="C15" s="150" t="n">
        <f aca="false">ROUND(B15*52.1%,0)</f>
        <v>5262</v>
      </c>
      <c r="D15" s="149" t="n">
        <f aca="false">MAX(ROUND(B15*2%,0),225)</f>
        <v>225</v>
      </c>
      <c r="E15" s="155" t="n">
        <f aca="false">B15+C15+D15</f>
        <v>15587</v>
      </c>
      <c r="F15" s="149" t="n">
        <f aca="false">+ROUND(E15*12%,0)</f>
        <v>1870</v>
      </c>
      <c r="G15" s="149" t="n">
        <f aca="false">'Basic Data'!E75</f>
        <v>0</v>
      </c>
      <c r="H15" s="153" t="n">
        <f aca="false">'Basic Data'!D75</f>
        <v>0</v>
      </c>
      <c r="I15" s="149" t="n">
        <f aca="false">F15-J15</f>
        <v>1329</v>
      </c>
      <c r="J15" s="149" t="n">
        <f aca="false">IF(I4="Actual Pay",ROUND(E15*8.33%,0),MIN(ROUND(E15*8.33%,0),ROUND(6500*8.33%,0)))</f>
        <v>541</v>
      </c>
      <c r="K15" s="150" t="n">
        <f aca="false">IF(I5="Actual Pay",ROUND(E15*0.5%,0),MIN(ROUND(E15*0.5%,0),ROUND(6500*0.5%,0)))</f>
        <v>78</v>
      </c>
    </row>
    <row r="16" customFormat="false" ht="15.75" hidden="false" customHeight="true" outlineLevel="0" collapsed="false">
      <c r="A16" s="148" t="n">
        <f aca="false">'Basic Data'!B77</f>
        <v>38596</v>
      </c>
      <c r="B16" s="149" t="n">
        <f aca="false">'Basic Data'!C76</f>
        <v>10100</v>
      </c>
      <c r="C16" s="150" t="n">
        <f aca="false">ROUND(B16*52.1%,0)</f>
        <v>5262</v>
      </c>
      <c r="D16" s="149" t="n">
        <f aca="false">MAX(ROUND(B16*2%,0),225)</f>
        <v>225</v>
      </c>
      <c r="E16" s="155" t="n">
        <f aca="false">B16+C16+D16</f>
        <v>15587</v>
      </c>
      <c r="F16" s="149" t="n">
        <f aca="false">+ROUND(E16*12%,0)</f>
        <v>1870</v>
      </c>
      <c r="G16" s="149" t="n">
        <f aca="false">'Basic Data'!E76</f>
        <v>0</v>
      </c>
      <c r="H16" s="153" t="n">
        <f aca="false">'Basic Data'!D76</f>
        <v>0</v>
      </c>
      <c r="I16" s="149" t="n">
        <f aca="false">F16-J16</f>
        <v>1329</v>
      </c>
      <c r="J16" s="149" t="n">
        <f aca="false">IF(I4="Actual Pay",ROUND(E16*8.33%,0),MIN(ROUND(E16*8.33%,0),ROUND(6500*8.33%,0)))</f>
        <v>541</v>
      </c>
      <c r="K16" s="150" t="n">
        <f aca="false">IF(I5="Actual Pay",ROUND(E16*0.5%,0),MIN(ROUND(E16*0.5%,0),ROUND(6500*0.5%,0)))</f>
        <v>78</v>
      </c>
    </row>
    <row r="17" customFormat="false" ht="15.75" hidden="false" customHeight="true" outlineLevel="0" collapsed="false">
      <c r="A17" s="148" t="n">
        <f aca="false">'Basic Data'!B78</f>
        <v>38626</v>
      </c>
      <c r="B17" s="149" t="n">
        <f aca="false">'Basic Data'!C77</f>
        <v>10100</v>
      </c>
      <c r="C17" s="150" t="n">
        <f aca="false">ROUND(B17*52.1%,0)</f>
        <v>5262</v>
      </c>
      <c r="D17" s="149" t="n">
        <f aca="false">MAX(ROUND(B17*2%,0),225)</f>
        <v>225</v>
      </c>
      <c r="E17" s="155" t="n">
        <f aca="false">B17+C17+D17</f>
        <v>15587</v>
      </c>
      <c r="F17" s="149" t="n">
        <f aca="false">+ROUND(E17*12%,0)</f>
        <v>1870</v>
      </c>
      <c r="G17" s="149" t="n">
        <f aca="false">'Basic Data'!E77</f>
        <v>0</v>
      </c>
      <c r="H17" s="153" t="n">
        <f aca="false">'Basic Data'!D77</f>
        <v>0</v>
      </c>
      <c r="I17" s="149" t="n">
        <f aca="false">F17-J17</f>
        <v>1329</v>
      </c>
      <c r="J17" s="149" t="n">
        <f aca="false">IF(I4="Actual Pay",ROUND(E17*8.33%,0),MIN(ROUND(E17*8.33%,0),ROUND(6500*8.33%,0)))</f>
        <v>541</v>
      </c>
      <c r="K17" s="150" t="n">
        <f aca="false">IF(I5="Actual Pay",ROUND(E17*0.5%,0),MIN(ROUND(E17*0.5%,0),ROUND(6500*0.5%,0)))</f>
        <v>78</v>
      </c>
    </row>
    <row r="18" customFormat="false" ht="15.75" hidden="false" customHeight="true" outlineLevel="0" collapsed="false">
      <c r="A18" s="148" t="n">
        <f aca="false">'Basic Data'!B79</f>
        <v>38657</v>
      </c>
      <c r="B18" s="149" t="n">
        <f aca="false">'Basic Data'!C78</f>
        <v>10100</v>
      </c>
      <c r="C18" s="150" t="n">
        <f aca="false">ROUND(B18*54.6%,0)</f>
        <v>5515</v>
      </c>
      <c r="D18" s="149" t="n">
        <f aca="false">MAX(ROUND(B18*2%,0),225)</f>
        <v>225</v>
      </c>
      <c r="E18" s="155" t="n">
        <f aca="false">B18+C18+D18</f>
        <v>15840</v>
      </c>
      <c r="F18" s="149" t="n">
        <f aca="false">+ROUND(E18*12%,0)</f>
        <v>1901</v>
      </c>
      <c r="G18" s="149" t="n">
        <f aca="false">'Basic Data'!E78</f>
        <v>0</v>
      </c>
      <c r="H18" s="153" t="n">
        <f aca="false">'Basic Data'!D78</f>
        <v>0</v>
      </c>
      <c r="I18" s="149" t="n">
        <f aca="false">F18-J18</f>
        <v>1360</v>
      </c>
      <c r="J18" s="149" t="n">
        <f aca="false">IF(I4="Actual Pay",ROUND(E18*8.33%,0),MIN(ROUND(E18*8.33%,0),ROUND(6500*8.33%,0)))</f>
        <v>541</v>
      </c>
      <c r="K18" s="150" t="n">
        <f aca="false">IF(I5="Actual Pay",ROUND(E18*0.5%,0),MIN(ROUND(E18*0.5%,0),ROUND(6500*0.5%,0)))</f>
        <v>79</v>
      </c>
    </row>
    <row r="19" customFormat="false" ht="15.75" hidden="false" customHeight="true" outlineLevel="0" collapsed="false">
      <c r="A19" s="148" t="n">
        <f aca="false">'Basic Data'!B80</f>
        <v>38687</v>
      </c>
      <c r="B19" s="149" t="n">
        <f aca="false">'Basic Data'!C79</f>
        <v>10100</v>
      </c>
      <c r="C19" s="150" t="n">
        <f aca="false">ROUND(B19*54.6%,0)</f>
        <v>5515</v>
      </c>
      <c r="D19" s="149" t="n">
        <f aca="false">MAX(ROUND(B19*2%,0),225)</f>
        <v>225</v>
      </c>
      <c r="E19" s="155" t="n">
        <f aca="false">B19+C19+D19</f>
        <v>15840</v>
      </c>
      <c r="F19" s="149" t="n">
        <f aca="false">+ROUND(E19*12%,0)</f>
        <v>1901</v>
      </c>
      <c r="G19" s="149" t="n">
        <f aca="false">'Basic Data'!E79</f>
        <v>0</v>
      </c>
      <c r="H19" s="153" t="n">
        <f aca="false">'Basic Data'!D79</f>
        <v>0</v>
      </c>
      <c r="I19" s="149" t="n">
        <f aca="false">F19-J19</f>
        <v>1360</v>
      </c>
      <c r="J19" s="149" t="n">
        <f aca="false">IF(I4="Actual Pay",ROUND(E19*8.33%,0),MIN(ROUND(E19*8.33%,0),ROUND(6500*8.33%,0)))</f>
        <v>541</v>
      </c>
      <c r="K19" s="150" t="n">
        <f aca="false">IF(I5="Actual Pay",ROUND(E19*0.5%,0),MIN(ROUND(E19*0.5%,0),ROUND(6500*0.5%,0)))</f>
        <v>79</v>
      </c>
    </row>
    <row r="20" customFormat="false" ht="15.75" hidden="false" customHeight="true" outlineLevel="0" collapsed="false">
      <c r="A20" s="148" t="n">
        <f aca="false">'Basic Data'!B81</f>
        <v>38718</v>
      </c>
      <c r="B20" s="149" t="n">
        <f aca="false">'Basic Data'!C80</f>
        <v>10100</v>
      </c>
      <c r="C20" s="150" t="n">
        <f aca="false">ROUND(B20*54.6%,0)</f>
        <v>5515</v>
      </c>
      <c r="D20" s="149" t="n">
        <f aca="false">MAX(ROUND(B20*2%,0),225)</f>
        <v>225</v>
      </c>
      <c r="E20" s="155" t="n">
        <f aca="false">B20+C20+D20</f>
        <v>15840</v>
      </c>
      <c r="F20" s="149" t="n">
        <f aca="false">+ROUND(E20*12%,0)</f>
        <v>1901</v>
      </c>
      <c r="G20" s="149" t="n">
        <f aca="false">'Basic Data'!E80</f>
        <v>0</v>
      </c>
      <c r="H20" s="153" t="n">
        <f aca="false">'Basic Data'!D80</f>
        <v>0</v>
      </c>
      <c r="I20" s="149" t="n">
        <f aca="false">F20-J20</f>
        <v>1360</v>
      </c>
      <c r="J20" s="149" t="n">
        <f aca="false">IF(I4="Actual Pay",ROUND(E20*8.33%,0),MIN(ROUND(E20*8.33%,0),ROUND(6500*8.33%,0)))</f>
        <v>541</v>
      </c>
      <c r="K20" s="150" t="n">
        <f aca="false">IF(I5="Actual Pay",ROUND(E20*0.5%,0),MIN(ROUND(E20*0.5%,0),ROUND(6500*0.5%,0)))</f>
        <v>79</v>
      </c>
    </row>
    <row r="21" customFormat="false" ht="15.75" hidden="false" customHeight="true" outlineLevel="0" collapsed="false">
      <c r="A21" s="148" t="n">
        <f aca="false">'Basic Data'!B82</f>
        <v>38749</v>
      </c>
      <c r="B21" s="149" t="n">
        <f aca="false">'Basic Data'!C81</f>
        <v>10100</v>
      </c>
      <c r="C21" s="150" t="n">
        <f aca="false">ROUND(B21*58.1%,0)</f>
        <v>5868</v>
      </c>
      <c r="D21" s="149" t="n">
        <f aca="false">MAX(ROUND(B21*2%,0),225)</f>
        <v>225</v>
      </c>
      <c r="E21" s="155" t="n">
        <f aca="false">B21+C21+D21</f>
        <v>16193</v>
      </c>
      <c r="F21" s="149" t="n">
        <f aca="false">+ROUND(E21*12%,0)</f>
        <v>1943</v>
      </c>
      <c r="G21" s="149" t="n">
        <f aca="false">'Basic Data'!E81</f>
        <v>0</v>
      </c>
      <c r="H21" s="153" t="n">
        <f aca="false">'Basic Data'!D81</f>
        <v>0</v>
      </c>
      <c r="I21" s="149" t="n">
        <f aca="false">F21-J21</f>
        <v>1402</v>
      </c>
      <c r="J21" s="149" t="n">
        <f aca="false">IF(I4="Actual Pay",ROUND(E21*8.33%,0),MIN(ROUND(E21*8.33%,0),ROUND(6500*8.33%,0)))</f>
        <v>541</v>
      </c>
      <c r="K21" s="150" t="n">
        <f aca="false">IF(I5="Actual Pay",ROUND(E21*0.5%,0),MIN(ROUND(E21*0.5%,0),ROUND(6500*0.5%,0)))</f>
        <v>81</v>
      </c>
    </row>
    <row r="22" customFormat="false" ht="15.75" hidden="false" customHeight="true" outlineLevel="0" collapsed="false">
      <c r="A22" s="148" t="n">
        <f aca="false">'Basic Data'!B83</f>
        <v>38777</v>
      </c>
      <c r="B22" s="149" t="n">
        <f aca="false">'Basic Data'!C82</f>
        <v>10350</v>
      </c>
      <c r="C22" s="150" t="n">
        <f aca="false">ROUND(B22*58.1%,0)</f>
        <v>6013</v>
      </c>
      <c r="D22" s="149" t="n">
        <f aca="false">MAX(ROUND(B22*2%,0),225)</f>
        <v>225</v>
      </c>
      <c r="E22" s="155" t="n">
        <f aca="false">B22+C22+D22</f>
        <v>16588</v>
      </c>
      <c r="F22" s="149" t="n">
        <f aca="false">+ROUND(E22*12%,0)</f>
        <v>1991</v>
      </c>
      <c r="G22" s="149" t="n">
        <f aca="false">'Basic Data'!E82</f>
        <v>0</v>
      </c>
      <c r="H22" s="153" t="n">
        <f aca="false">'Basic Data'!D82</f>
        <v>0</v>
      </c>
      <c r="I22" s="156" t="n">
        <f aca="false">F22-J22</f>
        <v>1450</v>
      </c>
      <c r="J22" s="156" t="n">
        <f aca="false">IF(I4="Actual Pay",ROUND(E22*8.33%,0),MIN(ROUND(E22*8.33%,0),ROUND(6500*8.33%,0)))</f>
        <v>541</v>
      </c>
      <c r="K22" s="150" t="n">
        <f aca="false">IF(I5="Actual Pay",ROUND(E22*0.5%,0),MIN(ROUND(E22*0.5%,0),ROUND(6500*0.5%,0)))</f>
        <v>83</v>
      </c>
    </row>
    <row r="23" customFormat="false" ht="15.75" hidden="false" customHeight="true" outlineLevel="0" collapsed="false">
      <c r="A23" s="157" t="s">
        <v>46</v>
      </c>
      <c r="B23" s="158" t="n">
        <f aca="false">SUM(B11:B22)</f>
        <v>121450</v>
      </c>
      <c r="C23" s="158" t="n">
        <f aca="false">SUM(C11:C22)</f>
        <v>64916</v>
      </c>
      <c r="D23" s="158" t="n">
        <f aca="false">SUM(D11:D22)</f>
        <v>2700</v>
      </c>
      <c r="E23" s="158" t="n">
        <f aca="false">SUM(E11:E22)</f>
        <v>189066</v>
      </c>
      <c r="F23" s="158" t="n">
        <f aca="false">SUM(F11:F22)</f>
        <v>22689</v>
      </c>
      <c r="G23" s="158" t="n">
        <f aca="false">SUM(G11:G22)</f>
        <v>0</v>
      </c>
      <c r="H23" s="158" t="n">
        <f aca="false">SUM(H11:H22)</f>
        <v>0</v>
      </c>
      <c r="I23" s="158" t="n">
        <f aca="false">SUM(I11:I22)</f>
        <v>16197</v>
      </c>
      <c r="J23" s="158" t="n">
        <f aca="false">SUM(J11:J22)</f>
        <v>6492</v>
      </c>
      <c r="K23" s="158" t="n">
        <f aca="false">SUM(K11:K22)</f>
        <v>944</v>
      </c>
    </row>
    <row r="24" customFormat="false" ht="15.75" hidden="false" customHeight="true" outlineLevel="0" collapsed="false">
      <c r="A24" s="143"/>
      <c r="B24" s="143"/>
      <c r="C24" s="143"/>
      <c r="D24" s="143"/>
      <c r="E24" s="143"/>
      <c r="F24" s="143"/>
      <c r="G24" s="143"/>
      <c r="H24" s="143"/>
      <c r="I24" s="143"/>
      <c r="J24" s="143"/>
      <c r="K24" s="143"/>
    </row>
    <row r="25" customFormat="false" ht="15.75" hidden="false" customHeight="true" outlineLevel="0" collapsed="false">
      <c r="A25" s="144" t="s">
        <v>47</v>
      </c>
      <c r="B25" s="144"/>
      <c r="C25" s="144"/>
      <c r="D25" s="144"/>
      <c r="E25" s="144"/>
      <c r="F25" s="144"/>
      <c r="G25" s="144"/>
      <c r="H25" s="144"/>
      <c r="I25" s="144"/>
      <c r="J25" s="144"/>
      <c r="K25" s="144"/>
    </row>
    <row r="26" customFormat="false" ht="15.75" hidden="false" customHeight="true" outlineLevel="0" collapsed="false">
      <c r="A26" s="159" t="s">
        <v>48</v>
      </c>
      <c r="B26" s="159"/>
      <c r="C26" s="159"/>
      <c r="D26" s="159"/>
      <c r="E26" s="159"/>
      <c r="F26" s="160" t="s">
        <v>49</v>
      </c>
      <c r="G26" s="160"/>
      <c r="H26" s="161" t="s">
        <v>49</v>
      </c>
      <c r="I26" s="161"/>
      <c r="J26" s="161" t="s">
        <v>49</v>
      </c>
      <c r="K26" s="161"/>
    </row>
    <row r="27" customFormat="false" ht="15.75" hidden="false" customHeight="true" outlineLevel="0" collapsed="false">
      <c r="A27" s="159"/>
      <c r="B27" s="159"/>
      <c r="C27" s="159"/>
      <c r="D27" s="159"/>
      <c r="E27" s="159"/>
      <c r="F27" s="162" t="s">
        <v>50</v>
      </c>
      <c r="G27" s="146" t="s">
        <v>51</v>
      </c>
      <c r="H27" s="162" t="s">
        <v>50</v>
      </c>
      <c r="I27" s="146" t="s">
        <v>51</v>
      </c>
      <c r="J27" s="162" t="s">
        <v>50</v>
      </c>
      <c r="K27" s="146" t="s">
        <v>51</v>
      </c>
    </row>
    <row r="28" customFormat="false" ht="15.75" hidden="false" customHeight="true" outlineLevel="0" collapsed="false">
      <c r="A28" s="163" t="str">
        <f aca="false">CONCATENATE("Opening Balance as on 01-April-",YEAR(A11))</f>
        <v>Opening Balance as on 01-April-2005</v>
      </c>
      <c r="B28" s="163"/>
      <c r="C28" s="163"/>
      <c r="D28" s="163"/>
      <c r="E28" s="163"/>
      <c r="F28" s="164" t="n">
        <f aca="false">'FY 04-05'!F32</f>
        <v>21043</v>
      </c>
      <c r="G28" s="164" t="n">
        <f aca="false">'FY 04-05'!G32</f>
        <v>13829</v>
      </c>
      <c r="H28" s="165" t="s">
        <v>52</v>
      </c>
      <c r="I28" s="165" t="n">
        <f aca="false">'FY 04-05'!I32</f>
        <v>6894</v>
      </c>
      <c r="J28" s="165" t="s">
        <v>52</v>
      </c>
      <c r="K28" s="165" t="n">
        <f aca="false">'FY 04-05'!K32</f>
        <v>843</v>
      </c>
    </row>
    <row r="29" customFormat="false" ht="15.75" hidden="false" customHeight="true" outlineLevel="0" collapsed="false">
      <c r="A29" s="166" t="s">
        <v>53</v>
      </c>
      <c r="B29" s="166"/>
      <c r="C29" s="166"/>
      <c r="D29" s="166"/>
      <c r="E29" s="166"/>
      <c r="F29" s="167" t="n">
        <f aca="false">F23+G23</f>
        <v>22689</v>
      </c>
      <c r="G29" s="167" t="n">
        <f aca="false">I23</f>
        <v>16197</v>
      </c>
      <c r="H29" s="168" t="s">
        <v>52</v>
      </c>
      <c r="I29" s="168" t="n">
        <f aca="false">J23</f>
        <v>6492</v>
      </c>
      <c r="J29" s="168" t="s">
        <v>52</v>
      </c>
      <c r="K29" s="168" t="n">
        <f aca="false">K23</f>
        <v>944</v>
      </c>
    </row>
    <row r="30" customFormat="false" ht="15.75" hidden="false" customHeight="true" outlineLevel="0" collapsed="false">
      <c r="A30" s="166" t="s">
        <v>54</v>
      </c>
      <c r="B30" s="166"/>
      <c r="C30" s="166"/>
      <c r="D30" s="166"/>
      <c r="E30" s="166"/>
      <c r="F30" s="167" t="n">
        <f aca="false">H23</f>
        <v>0</v>
      </c>
      <c r="G30" s="168" t="s">
        <v>52</v>
      </c>
      <c r="H30" s="168" t="s">
        <v>52</v>
      </c>
      <c r="I30" s="168" t="s">
        <v>52</v>
      </c>
      <c r="J30" s="168" t="s">
        <v>52</v>
      </c>
      <c r="K30" s="168" t="s">
        <v>52</v>
      </c>
    </row>
    <row r="31" customFormat="false" ht="15.75" hidden="false" customHeight="true" outlineLevel="0" collapsed="false">
      <c r="A31" s="70" t="str">
        <f aca="false">CONCATENATE("(+) Interest @ ",I3*100)</f>
        <v>(+) Interest @ 8.5</v>
      </c>
      <c r="B31" s="70"/>
      <c r="C31" s="70"/>
      <c r="D31" s="70"/>
      <c r="E31" s="70"/>
      <c r="F31" s="167" t="n">
        <f aca="false">ROUND((((F28-H11)*12)+((F11+G11-H12)*11)+((F12+G12-H13)*10)+((F13+G13-H14)*9)+((F14+G14-H15)*8)+((F15+G15-H16)*7)+((F16+G16-H17)*6)+((F17+G17-H18)*5)+((F18+G18-H19)*4)+((F19+G19-H20)*3)+((F20+G20-H21)*2)+((F21+G21-H22)*1))*I3/12,0)</f>
        <v>2663</v>
      </c>
      <c r="G31" s="167" t="n">
        <f aca="false">ROUND(((G28*12)+(I11*11)+(I12*10)+(I13*9)+(I14*8)+(I15*7)+(I16*6)+(I17*5)+(I18*4)+(I19*3)+(I20*2)+(I21*1))*I3/12,0)</f>
        <v>1797</v>
      </c>
      <c r="H31" s="168" t="s">
        <v>52</v>
      </c>
      <c r="I31" s="168" t="s">
        <v>52</v>
      </c>
      <c r="J31" s="168" t="s">
        <v>52</v>
      </c>
      <c r="K31" s="168" t="s">
        <v>52</v>
      </c>
    </row>
    <row r="32" customFormat="false" ht="15.75" hidden="false" customHeight="true" outlineLevel="0" collapsed="false">
      <c r="A32" s="169" t="str">
        <f aca="false">CONCATENATE("Closing Balance as on 31-March-",YEAR(A22))</f>
        <v>Closing Balance as on 31-March-2006</v>
      </c>
      <c r="B32" s="169"/>
      <c r="C32" s="169"/>
      <c r="D32" s="169"/>
      <c r="E32" s="169"/>
      <c r="F32" s="170" t="n">
        <f aca="false">F28+F29-F30+F31</f>
        <v>46395</v>
      </c>
      <c r="G32" s="170" t="n">
        <f aca="false">G28+G29+G31</f>
        <v>31823</v>
      </c>
      <c r="H32" s="171" t="s">
        <v>52</v>
      </c>
      <c r="I32" s="171" t="n">
        <f aca="false">I28+I29</f>
        <v>13386</v>
      </c>
      <c r="J32" s="171" t="s">
        <v>52</v>
      </c>
      <c r="K32" s="171" t="n">
        <f aca="false">K28+K29</f>
        <v>1787</v>
      </c>
    </row>
    <row r="33" customFormat="false" ht="15.75" hidden="false" customHeight="true" outlineLevel="0" collapsed="false">
      <c r="A33" s="76" t="s">
        <v>55</v>
      </c>
      <c r="B33" s="76"/>
      <c r="C33" s="76"/>
      <c r="D33" s="76"/>
      <c r="E33" s="76"/>
      <c r="F33" s="76"/>
      <c r="G33" s="76"/>
      <c r="H33" s="76"/>
      <c r="I33" s="76"/>
      <c r="J33" s="76"/>
      <c r="K33" s="76"/>
    </row>
  </sheetData>
  <sheetProtection sheet="true" password="cc40" objects="true" scenarios="true"/>
  <mergeCells count="43">
    <mergeCell ref="A1:K1"/>
    <mergeCell ref="A2:B2"/>
    <mergeCell ref="C2:E2"/>
    <mergeCell ref="G2:H2"/>
    <mergeCell ref="I2:K2"/>
    <mergeCell ref="A3:B3"/>
    <mergeCell ref="C3:E3"/>
    <mergeCell ref="G3:H3"/>
    <mergeCell ref="I3:K3"/>
    <mergeCell ref="A4:B4"/>
    <mergeCell ref="C4:E4"/>
    <mergeCell ref="G4:H4"/>
    <mergeCell ref="I4:K4"/>
    <mergeCell ref="A5:B5"/>
    <mergeCell ref="C5:E5"/>
    <mergeCell ref="G5:H5"/>
    <mergeCell ref="I5:K5"/>
    <mergeCell ref="A6:B6"/>
    <mergeCell ref="C6:E6"/>
    <mergeCell ref="G6:H6"/>
    <mergeCell ref="I6:K6"/>
    <mergeCell ref="A7:K7"/>
    <mergeCell ref="A8:K8"/>
    <mergeCell ref="A9:A10"/>
    <mergeCell ref="B9:B10"/>
    <mergeCell ref="C9:C10"/>
    <mergeCell ref="D9:D10"/>
    <mergeCell ref="E9:E10"/>
    <mergeCell ref="F9:G9"/>
    <mergeCell ref="H9:H10"/>
    <mergeCell ref="I9:K9"/>
    <mergeCell ref="A24:K24"/>
    <mergeCell ref="A25:K25"/>
    <mergeCell ref="A26:E27"/>
    <mergeCell ref="F26:G26"/>
    <mergeCell ref="H26:I26"/>
    <mergeCell ref="J26:K26"/>
    <mergeCell ref="A28:E28"/>
    <mergeCell ref="A29:E29"/>
    <mergeCell ref="A30:E30"/>
    <mergeCell ref="A31:E31"/>
    <mergeCell ref="A32:E32"/>
    <mergeCell ref="A33:K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F17"/>
    </sheetView>
  </sheetViews>
  <sheetFormatPr defaultColWidth="9.13671875" defaultRowHeight="12.75" zeroHeight="false" outlineLevelRow="0" outlineLevelCol="0"/>
  <cols>
    <col collapsed="false" customWidth="true" hidden="false" outlineLevel="0" max="1" min="1" style="125" width="12.56"/>
    <col collapsed="false" customWidth="true" hidden="false" outlineLevel="0" max="11" min="2" style="126" width="12.56"/>
    <col collapsed="false" customWidth="false" hidden="false" outlineLevel="0" max="257" min="12" style="126" width="9.14"/>
  </cols>
  <sheetData>
    <row r="1" customFormat="false" ht="15.75" hidden="false" customHeight="true" outlineLevel="0" collapsed="false">
      <c r="A1" s="127" t="s">
        <v>30</v>
      </c>
      <c r="B1" s="127"/>
      <c r="C1" s="127"/>
      <c r="D1" s="127"/>
      <c r="E1" s="127"/>
      <c r="F1" s="127"/>
      <c r="G1" s="127"/>
      <c r="H1" s="127"/>
      <c r="I1" s="127"/>
      <c r="J1" s="127"/>
      <c r="K1" s="127"/>
    </row>
    <row r="2" customFormat="false" ht="15.75" hidden="false" customHeight="true" outlineLevel="0" collapsed="false">
      <c r="A2" s="128" t="str">
        <f aca="false">'Basic Data'!A1</f>
        <v>Name:</v>
      </c>
      <c r="B2" s="128"/>
      <c r="C2" s="129" t="str">
        <f aca="false">'Basic Data'!C1:E1</f>
        <v>Surinder Kumar</v>
      </c>
      <c r="D2" s="129"/>
      <c r="E2" s="129"/>
      <c r="F2" s="130"/>
      <c r="G2" s="131" t="s">
        <v>31</v>
      </c>
      <c r="H2" s="131"/>
      <c r="I2" s="132" t="str">
        <f aca="false">CONCATENATE(RIGHT(A28,4),"-",RIGHT(A32,4))</f>
        <v>2006-2007</v>
      </c>
      <c r="J2" s="132"/>
      <c r="K2" s="132"/>
    </row>
    <row r="3" customFormat="false" ht="15.75" hidden="false" customHeight="true" outlineLevel="0" collapsed="false">
      <c r="A3" s="133" t="str">
        <f aca="false">'Basic Data'!A2</f>
        <v>EPF A/c No:</v>
      </c>
      <c r="B3" s="133"/>
      <c r="C3" s="134" t="str">
        <f aca="false">'Basic Data'!C2</f>
        <v>TN-50267/39</v>
      </c>
      <c r="D3" s="134"/>
      <c r="E3" s="134"/>
      <c r="G3" s="135" t="s">
        <v>32</v>
      </c>
      <c r="H3" s="135"/>
      <c r="I3" s="136" t="n">
        <v>0.085</v>
      </c>
      <c r="J3" s="136"/>
      <c r="K3" s="136"/>
    </row>
    <row r="4" customFormat="false" ht="15.75" hidden="false" customHeight="true" outlineLevel="0" collapsed="false">
      <c r="A4" s="133" t="str">
        <f aca="false">'Basic Data'!A3</f>
        <v>NSSN:</v>
      </c>
      <c r="B4" s="133"/>
      <c r="C4" s="134" t="str">
        <f aca="false">'Basic Data'!C3</f>
        <v>Not Allotted</v>
      </c>
      <c r="D4" s="134"/>
      <c r="E4" s="134"/>
      <c r="G4" s="135" t="str">
        <f aca="false">'Basic Data'!A7</f>
        <v>EPS Contribution on:</v>
      </c>
      <c r="H4" s="135"/>
      <c r="I4" s="137" t="str">
        <f aca="false">'Basic Data'!C7</f>
        <v>Actual Pay restricted to Rs.6500</v>
      </c>
      <c r="J4" s="137"/>
      <c r="K4" s="137"/>
    </row>
    <row r="5" customFormat="false" ht="15.75" hidden="false" customHeight="true" outlineLevel="0" collapsed="false">
      <c r="A5" s="133" t="str">
        <f aca="false">'Basic Data'!A4</f>
        <v>HR Code:</v>
      </c>
      <c r="B5" s="133"/>
      <c r="C5" s="134" t="n">
        <f aca="false">'Basic Data'!C4</f>
        <v>200401316</v>
      </c>
      <c r="D5" s="134"/>
      <c r="E5" s="134"/>
      <c r="G5" s="135" t="str">
        <f aca="false">'Basic Data'!A8</f>
        <v>EDLIS Contribution on:</v>
      </c>
      <c r="H5" s="135"/>
      <c r="I5" s="137" t="str">
        <f aca="false">'Basic Data'!C8</f>
        <v>Actual Pay</v>
      </c>
      <c r="J5" s="137"/>
      <c r="K5" s="137"/>
    </row>
    <row r="6" customFormat="false" ht="15.75" hidden="false" customHeight="true" outlineLevel="0" collapsed="false">
      <c r="A6" s="138" t="str">
        <f aca="false">'Basic Data'!A6</f>
        <v>Date of Appointment:</v>
      </c>
      <c r="B6" s="138"/>
      <c r="C6" s="139" t="n">
        <f aca="false">'Basic Data'!C6</f>
        <v>38033</v>
      </c>
      <c r="D6" s="139"/>
      <c r="E6" s="139"/>
      <c r="F6" s="140"/>
      <c r="G6" s="141"/>
      <c r="H6" s="141"/>
      <c r="I6" s="142"/>
      <c r="J6" s="142"/>
      <c r="K6" s="142"/>
    </row>
    <row r="7" customFormat="false" ht="15.75" hidden="false" customHeight="true" outlineLevel="0" collapsed="false">
      <c r="A7" s="143"/>
      <c r="B7" s="143"/>
      <c r="C7" s="143"/>
      <c r="D7" s="143"/>
      <c r="E7" s="143"/>
      <c r="F7" s="143"/>
      <c r="G7" s="143"/>
      <c r="H7" s="143"/>
      <c r="I7" s="143"/>
      <c r="J7" s="143"/>
      <c r="K7" s="143"/>
    </row>
    <row r="8" customFormat="false" ht="15.75" hidden="false" customHeight="true" outlineLevel="0" collapsed="false">
      <c r="A8" s="144" t="s">
        <v>33</v>
      </c>
      <c r="B8" s="144"/>
      <c r="C8" s="144"/>
      <c r="D8" s="144"/>
      <c r="E8" s="144"/>
      <c r="F8" s="144"/>
      <c r="G8" s="144"/>
      <c r="H8" s="144"/>
      <c r="I8" s="144"/>
      <c r="J8" s="144"/>
      <c r="K8" s="144"/>
    </row>
    <row r="9" customFormat="false" ht="31.5" hidden="false" customHeight="true" outlineLevel="0" collapsed="false">
      <c r="A9" s="145" t="s">
        <v>34</v>
      </c>
      <c r="B9" s="146" t="s">
        <v>15</v>
      </c>
      <c r="C9" s="146" t="s">
        <v>35</v>
      </c>
      <c r="D9" s="146" t="s">
        <v>36</v>
      </c>
      <c r="E9" s="146" t="s">
        <v>37</v>
      </c>
      <c r="F9" s="146" t="s">
        <v>38</v>
      </c>
      <c r="G9" s="146"/>
      <c r="H9" s="146" t="s">
        <v>39</v>
      </c>
      <c r="I9" s="146" t="s">
        <v>40</v>
      </c>
      <c r="J9" s="146"/>
      <c r="K9" s="146"/>
    </row>
    <row r="10" customFormat="false" ht="15.75" hidden="false" customHeight="true" outlineLevel="0" collapsed="false">
      <c r="A10" s="145"/>
      <c r="B10" s="146"/>
      <c r="C10" s="146"/>
      <c r="D10" s="146"/>
      <c r="E10" s="146"/>
      <c r="F10" s="146" t="s">
        <v>41</v>
      </c>
      <c r="G10" s="146" t="s">
        <v>42</v>
      </c>
      <c r="H10" s="146"/>
      <c r="I10" s="147" t="s">
        <v>43</v>
      </c>
      <c r="J10" s="147" t="s">
        <v>44</v>
      </c>
      <c r="K10" s="146" t="s">
        <v>45</v>
      </c>
    </row>
    <row r="11" customFormat="false" ht="15.75" hidden="false" customHeight="true" outlineLevel="0" collapsed="false">
      <c r="A11" s="148" t="n">
        <f aca="false">'Basic Data'!B84</f>
        <v>38808</v>
      </c>
      <c r="B11" s="149" t="n">
        <f aca="false">'Basic Data'!C83</f>
        <v>10350</v>
      </c>
      <c r="C11" s="150" t="n">
        <f aca="false">ROUND(B11*58.1%,0)</f>
        <v>6013</v>
      </c>
      <c r="D11" s="149" t="n">
        <f aca="false">MAX(ROUND(B11*2%,0),225)</f>
        <v>225</v>
      </c>
      <c r="E11" s="152" t="n">
        <f aca="false">B11+C11+D11</f>
        <v>16588</v>
      </c>
      <c r="F11" s="149" t="n">
        <f aca="false">+ROUND(E11*12%,0)</f>
        <v>1991</v>
      </c>
      <c r="G11" s="149" t="n">
        <f aca="false">'Basic Data'!E83</f>
        <v>0</v>
      </c>
      <c r="H11" s="153" t="n">
        <f aca="false">'Basic Data'!D83</f>
        <v>0</v>
      </c>
      <c r="I11" s="151" t="n">
        <f aca="false">F11-J11</f>
        <v>1450</v>
      </c>
      <c r="J11" s="151" t="n">
        <f aca="false">IF(I4="Actual Pay",ROUND(E11*8.33%,0),MIN(ROUND(E11*8.33%,0),ROUND(6500*8.33%,0)))</f>
        <v>541</v>
      </c>
      <c r="K11" s="154" t="n">
        <f aca="false">IF(I5="Actual Pay",ROUND(E11*0.5%,0),MIN(ROUND(E11*0.5%,0),ROUND(6500*0.5%,0)))</f>
        <v>83</v>
      </c>
    </row>
    <row r="12" customFormat="false" ht="15.75" hidden="false" customHeight="true" outlineLevel="0" collapsed="false">
      <c r="A12" s="148" t="n">
        <f aca="false">'Basic Data'!B85</f>
        <v>38838</v>
      </c>
      <c r="B12" s="149" t="n">
        <f aca="false">'Basic Data'!C84</f>
        <v>10350</v>
      </c>
      <c r="C12" s="150" t="n">
        <f aca="false">ROUND(B12*58.9%,0)</f>
        <v>6096</v>
      </c>
      <c r="D12" s="149" t="n">
        <f aca="false">MAX(ROUND(B12*2%,0),225)</f>
        <v>225</v>
      </c>
      <c r="E12" s="155" t="n">
        <f aca="false">B12+C12+D12</f>
        <v>16671</v>
      </c>
      <c r="F12" s="149" t="n">
        <f aca="false">+ROUND(E12*12%,0)</f>
        <v>2001</v>
      </c>
      <c r="G12" s="149" t="n">
        <f aca="false">'Basic Data'!E84</f>
        <v>0</v>
      </c>
      <c r="H12" s="153" t="n">
        <f aca="false">'Basic Data'!D84</f>
        <v>0</v>
      </c>
      <c r="I12" s="149" t="n">
        <f aca="false">F12-J12</f>
        <v>1460</v>
      </c>
      <c r="J12" s="149" t="n">
        <f aca="false">IF(I4="Actual Pay",ROUND(E12*8.33%,0),MIN(ROUND(E12*8.33%,0),ROUND(6500*8.33%,0)))</f>
        <v>541</v>
      </c>
      <c r="K12" s="150" t="n">
        <f aca="false">IF(I5="Actual Pay",ROUND(E12*0.5%,0),MIN(ROUND(E12*0.5%,0),ROUND(6500*0.5%,0)))</f>
        <v>83</v>
      </c>
    </row>
    <row r="13" customFormat="false" ht="15.75" hidden="false" customHeight="true" outlineLevel="0" collapsed="false">
      <c r="A13" s="148" t="n">
        <f aca="false">'Basic Data'!B86</f>
        <v>38869</v>
      </c>
      <c r="B13" s="149" t="n">
        <f aca="false">'Basic Data'!C85</f>
        <v>10350</v>
      </c>
      <c r="C13" s="150" t="n">
        <f aca="false">ROUND(B13*58.9%,0)</f>
        <v>6096</v>
      </c>
      <c r="D13" s="149" t="n">
        <f aca="false">MAX(ROUND(B13*2%,0),225)</f>
        <v>225</v>
      </c>
      <c r="E13" s="155" t="n">
        <f aca="false">B13+C13+D13</f>
        <v>16671</v>
      </c>
      <c r="F13" s="149" t="n">
        <f aca="false">+ROUND(E13*12%,0)</f>
        <v>2001</v>
      </c>
      <c r="G13" s="149" t="n">
        <f aca="false">'Basic Data'!E85</f>
        <v>0</v>
      </c>
      <c r="H13" s="153" t="n">
        <f aca="false">'Basic Data'!D85</f>
        <v>0</v>
      </c>
      <c r="I13" s="149" t="n">
        <f aca="false">F13-J13</f>
        <v>1460</v>
      </c>
      <c r="J13" s="149" t="n">
        <f aca="false">IF(I4="Actual Pay",ROUND(E13*8.33%,0),MIN(ROUND(E13*8.33%,0),ROUND(6500*8.33%,0)))</f>
        <v>541</v>
      </c>
      <c r="K13" s="150" t="n">
        <f aca="false">IF(I5="Actual Pay",ROUND(E13*0.5%,0),MIN(ROUND(E13*0.5%,0),ROUND(6500*0.5%,0)))</f>
        <v>83</v>
      </c>
    </row>
    <row r="14" customFormat="false" ht="15.75" hidden="false" customHeight="true" outlineLevel="0" collapsed="false">
      <c r="A14" s="148" t="n">
        <f aca="false">'Basic Data'!B87</f>
        <v>38899</v>
      </c>
      <c r="B14" s="149" t="n">
        <f aca="false">'Basic Data'!C86</f>
        <v>10350</v>
      </c>
      <c r="C14" s="150" t="n">
        <f aca="false">ROUND(B14*58.9%,0)</f>
        <v>6096</v>
      </c>
      <c r="D14" s="149" t="n">
        <f aca="false">MAX(ROUND(B14*2%,0),225)</f>
        <v>225</v>
      </c>
      <c r="E14" s="155" t="n">
        <f aca="false">B14+C14+D14</f>
        <v>16671</v>
      </c>
      <c r="F14" s="149" t="n">
        <f aca="false">+ROUND(E14*12%,0)</f>
        <v>2001</v>
      </c>
      <c r="G14" s="149" t="n">
        <f aca="false">'Basic Data'!E86</f>
        <v>0</v>
      </c>
      <c r="H14" s="153" t="n">
        <f aca="false">'Basic Data'!D86</f>
        <v>0</v>
      </c>
      <c r="I14" s="149" t="n">
        <f aca="false">F14-J14</f>
        <v>1460</v>
      </c>
      <c r="J14" s="149" t="n">
        <f aca="false">IF(I4="Actual Pay",ROUND(E14*8.33%,0),MIN(ROUND(E14*8.33%,0),ROUND(6500*8.33%,0)))</f>
        <v>541</v>
      </c>
      <c r="K14" s="150" t="n">
        <f aca="false">IF(I5="Actual Pay",ROUND(E14*0.5%,0),MIN(ROUND(E14*0.5%,0),ROUND(6500*0.5%,0)))</f>
        <v>83</v>
      </c>
    </row>
    <row r="15" customFormat="false" ht="15.75" hidden="false" customHeight="true" outlineLevel="0" collapsed="false">
      <c r="A15" s="148" t="n">
        <f aca="false">'Basic Data'!B88</f>
        <v>38930</v>
      </c>
      <c r="B15" s="149" t="n">
        <f aca="false">'Basic Data'!C87</f>
        <v>10350</v>
      </c>
      <c r="C15" s="150" t="n">
        <f aca="false">ROUND(B15*60.4%,0)</f>
        <v>6251</v>
      </c>
      <c r="D15" s="149" t="n">
        <f aca="false">MAX(ROUND(B15*2%,0),225)</f>
        <v>225</v>
      </c>
      <c r="E15" s="155" t="n">
        <f aca="false">B15+C15+D15</f>
        <v>16826</v>
      </c>
      <c r="F15" s="149" t="n">
        <f aca="false">+ROUND(E15*12%,0)</f>
        <v>2019</v>
      </c>
      <c r="G15" s="149" t="n">
        <f aca="false">'Basic Data'!E87</f>
        <v>0</v>
      </c>
      <c r="H15" s="153" t="n">
        <f aca="false">'Basic Data'!D87</f>
        <v>0</v>
      </c>
      <c r="I15" s="149" t="n">
        <f aca="false">F15-J15</f>
        <v>1478</v>
      </c>
      <c r="J15" s="149" t="n">
        <f aca="false">IF(I4="Actual Pay",ROUND(E15*8.33%,0),MIN(ROUND(E15*8.33%,0),ROUND(6500*8.33%,0)))</f>
        <v>541</v>
      </c>
      <c r="K15" s="150" t="n">
        <f aca="false">IF(I5="Actual Pay",ROUND(E15*0.5%,0),MIN(ROUND(E15*0.5%,0),ROUND(6500*0.5%,0)))</f>
        <v>84</v>
      </c>
    </row>
    <row r="16" customFormat="false" ht="15.75" hidden="false" customHeight="true" outlineLevel="0" collapsed="false">
      <c r="A16" s="148" t="n">
        <f aca="false">'Basic Data'!B89</f>
        <v>38961</v>
      </c>
      <c r="B16" s="149" t="n">
        <f aca="false">'Basic Data'!C88</f>
        <v>10350</v>
      </c>
      <c r="C16" s="150" t="n">
        <f aca="false">ROUND(B16*60.4%,0)</f>
        <v>6251</v>
      </c>
      <c r="D16" s="149" t="n">
        <f aca="false">MAX(ROUND(B16*2%,0),225)</f>
        <v>225</v>
      </c>
      <c r="E16" s="155" t="n">
        <f aca="false">B16+C16+D16</f>
        <v>16826</v>
      </c>
      <c r="F16" s="149" t="n">
        <f aca="false">+ROUND(E16*12%,0)</f>
        <v>2019</v>
      </c>
      <c r="G16" s="149" t="n">
        <f aca="false">'Basic Data'!E88</f>
        <v>0</v>
      </c>
      <c r="H16" s="153" t="n">
        <f aca="false">'Basic Data'!D88</f>
        <v>0</v>
      </c>
      <c r="I16" s="149" t="n">
        <f aca="false">F16-J16</f>
        <v>1478</v>
      </c>
      <c r="J16" s="149" t="n">
        <f aca="false">IF(I4="Actual Pay",ROUND(E16*8.33%,0),MIN(ROUND(E16*8.33%,0),ROUND(6500*8.33%,0)))</f>
        <v>541</v>
      </c>
      <c r="K16" s="150" t="n">
        <f aca="false">IF(I5="Actual Pay",ROUND(E16*0.5%,0),MIN(ROUND(E16*0.5%,0),ROUND(6500*0.5%,0)))</f>
        <v>84</v>
      </c>
    </row>
    <row r="17" customFormat="false" ht="15.75" hidden="false" customHeight="true" outlineLevel="0" collapsed="false">
      <c r="A17" s="148" t="n">
        <f aca="false">'Basic Data'!B90</f>
        <v>38991</v>
      </c>
      <c r="B17" s="149" t="n">
        <f aca="false">'Basic Data'!C89</f>
        <v>10350</v>
      </c>
      <c r="C17" s="150" t="n">
        <f aca="false">ROUND(B17*60.4%,0)</f>
        <v>6251</v>
      </c>
      <c r="D17" s="149" t="n">
        <f aca="false">MAX(ROUND(B17*2%,0),225)</f>
        <v>225</v>
      </c>
      <c r="E17" s="155" t="n">
        <f aca="false">B17+C17+D17</f>
        <v>16826</v>
      </c>
      <c r="F17" s="149" t="n">
        <f aca="false">+ROUND(E17*12%,0)</f>
        <v>2019</v>
      </c>
      <c r="G17" s="149" t="n">
        <f aca="false">'Basic Data'!E89</f>
        <v>0</v>
      </c>
      <c r="H17" s="153" t="n">
        <f aca="false">'Basic Data'!D89</f>
        <v>0</v>
      </c>
      <c r="I17" s="149" t="n">
        <f aca="false">F17-J17</f>
        <v>1478</v>
      </c>
      <c r="J17" s="149" t="n">
        <f aca="false">IF(I4="Actual Pay",ROUND(E17*8.33%,0),MIN(ROUND(E17*8.33%,0),ROUND(6500*8.33%,0)))</f>
        <v>541</v>
      </c>
      <c r="K17" s="150" t="n">
        <f aca="false">IF(I5="Actual Pay",ROUND(E17*0.5%,0),MIN(ROUND(E17*0.5%,0),ROUND(6500*0.5%,0)))</f>
        <v>84</v>
      </c>
    </row>
    <row r="18" customFormat="false" ht="15.75" hidden="false" customHeight="true" outlineLevel="0" collapsed="false">
      <c r="A18" s="148" t="n">
        <f aca="false">'Basic Data'!B91</f>
        <v>39022</v>
      </c>
      <c r="B18" s="149" t="n">
        <f aca="false">'Basic Data'!C90</f>
        <v>10350</v>
      </c>
      <c r="C18" s="150" t="n">
        <f aca="false">ROUND(B18*65.2%,0)</f>
        <v>6748</v>
      </c>
      <c r="D18" s="149" t="n">
        <f aca="false">MAX(ROUND(B18*2%,0),225)</f>
        <v>225</v>
      </c>
      <c r="E18" s="155" t="n">
        <f aca="false">B18+C18+D18</f>
        <v>17323</v>
      </c>
      <c r="F18" s="149" t="n">
        <f aca="false">+ROUND(E18*12%,0)</f>
        <v>2079</v>
      </c>
      <c r="G18" s="149" t="n">
        <f aca="false">'Basic Data'!E90</f>
        <v>0</v>
      </c>
      <c r="H18" s="153" t="n">
        <f aca="false">'Basic Data'!D90</f>
        <v>0</v>
      </c>
      <c r="I18" s="149" t="n">
        <f aca="false">F18-J18</f>
        <v>1538</v>
      </c>
      <c r="J18" s="149" t="n">
        <f aca="false">IF(I4="Actual Pay",ROUND(E18*8.33%,0),MIN(ROUND(E18*8.33%,0),ROUND(6500*8.33%,0)))</f>
        <v>541</v>
      </c>
      <c r="K18" s="150" t="n">
        <f aca="false">IF(I5="Actual Pay",ROUND(E18*0.5%,0),MIN(ROUND(E18*0.5%,0),ROUND(6500*0.5%,0)))</f>
        <v>87</v>
      </c>
    </row>
    <row r="19" customFormat="false" ht="15.75" hidden="false" customHeight="true" outlineLevel="0" collapsed="false">
      <c r="A19" s="148" t="n">
        <f aca="false">'Basic Data'!B92</f>
        <v>39052</v>
      </c>
      <c r="B19" s="149" t="n">
        <f aca="false">'Basic Data'!C91</f>
        <v>10350</v>
      </c>
      <c r="C19" s="150" t="n">
        <f aca="false">ROUND(B19*65.2%,0)</f>
        <v>6748</v>
      </c>
      <c r="D19" s="149" t="n">
        <f aca="false">MAX(ROUND(B19*2%,0),225)</f>
        <v>225</v>
      </c>
      <c r="E19" s="155" t="n">
        <f aca="false">B19+C19+D19</f>
        <v>17323</v>
      </c>
      <c r="F19" s="149" t="n">
        <f aca="false">+ROUND(E19*12%,0)</f>
        <v>2079</v>
      </c>
      <c r="G19" s="149" t="n">
        <f aca="false">'Basic Data'!E91</f>
        <v>0</v>
      </c>
      <c r="H19" s="153" t="n">
        <f aca="false">'Basic Data'!D91</f>
        <v>0</v>
      </c>
      <c r="I19" s="149" t="n">
        <f aca="false">F19-J19</f>
        <v>1538</v>
      </c>
      <c r="J19" s="149" t="n">
        <f aca="false">IF(I4="Actual Pay",ROUND(E19*8.33%,0),MIN(ROUND(E19*8.33%,0),ROUND(6500*8.33%,0)))</f>
        <v>541</v>
      </c>
      <c r="K19" s="150" t="n">
        <f aca="false">IF(I5="Actual Pay",ROUND(E19*0.5%,0),MIN(ROUND(E19*0.5%,0),ROUND(6500*0.5%,0)))</f>
        <v>87</v>
      </c>
    </row>
    <row r="20" customFormat="false" ht="15.75" hidden="false" customHeight="true" outlineLevel="0" collapsed="false">
      <c r="A20" s="148" t="n">
        <f aca="false">'Basic Data'!B93</f>
        <v>39083</v>
      </c>
      <c r="B20" s="149" t="n">
        <f aca="false">'Basic Data'!C92</f>
        <v>10350</v>
      </c>
      <c r="C20" s="150" t="n">
        <f aca="false">ROUND(B20*65.2%,0)</f>
        <v>6748</v>
      </c>
      <c r="D20" s="149" t="n">
        <f aca="false">MAX(ROUND(B20*2%,0),225)</f>
        <v>225</v>
      </c>
      <c r="E20" s="155" t="n">
        <f aca="false">B20+C20+D20</f>
        <v>17323</v>
      </c>
      <c r="F20" s="149" t="n">
        <f aca="false">+ROUND(E20*12%,0)</f>
        <v>2079</v>
      </c>
      <c r="G20" s="149" t="n">
        <f aca="false">'Basic Data'!E92</f>
        <v>0</v>
      </c>
      <c r="H20" s="153" t="n">
        <f aca="false">'Basic Data'!D92</f>
        <v>0</v>
      </c>
      <c r="I20" s="149" t="n">
        <f aca="false">F20-J20</f>
        <v>1538</v>
      </c>
      <c r="J20" s="149" t="n">
        <f aca="false">IF(I4="Actual Pay",ROUND(E20*8.33%,0),MIN(ROUND(E20*8.33%,0),ROUND(6500*8.33%,0)))</f>
        <v>541</v>
      </c>
      <c r="K20" s="150" t="n">
        <f aca="false">IF(I5="Actual Pay",ROUND(E20*0.5%,0),MIN(ROUND(E20*0.5%,0),ROUND(6500*0.5%,0)))</f>
        <v>87</v>
      </c>
    </row>
    <row r="21" customFormat="false" ht="15.75" hidden="false" customHeight="true" outlineLevel="0" collapsed="false">
      <c r="A21" s="148" t="n">
        <f aca="false">'Basic Data'!B94</f>
        <v>39114</v>
      </c>
      <c r="B21" s="149" t="n">
        <f aca="false">'Basic Data'!C93</f>
        <v>22720</v>
      </c>
      <c r="C21" s="150" t="n">
        <f aca="false">ROUND(B21*0%,0)</f>
        <v>0</v>
      </c>
      <c r="D21" s="149" t="n">
        <v>0</v>
      </c>
      <c r="E21" s="155" t="n">
        <f aca="false">B21+C21+D21</f>
        <v>22720</v>
      </c>
      <c r="F21" s="149" t="n">
        <f aca="false">+ROUND(E21*12%,0)</f>
        <v>2726</v>
      </c>
      <c r="G21" s="149" t="n">
        <f aca="false">'Basic Data'!E93</f>
        <v>0</v>
      </c>
      <c r="H21" s="153" t="n">
        <f aca="false">'Basic Data'!D93</f>
        <v>0</v>
      </c>
      <c r="I21" s="149" t="n">
        <f aca="false">F21-J21</f>
        <v>2185</v>
      </c>
      <c r="J21" s="149" t="n">
        <f aca="false">IF(I4="Actual Pay",ROUND(E21*8.33%,0),MIN(ROUND(E21*8.33%,0),ROUND(6500*8.33%,0)))</f>
        <v>541</v>
      </c>
      <c r="K21" s="150" t="n">
        <f aca="false">IF(I5="Actual Pay",ROUND(E21*0.5%,0),MIN(ROUND(E21*0.5%,0),ROUND(6500*0.5%,0)))</f>
        <v>114</v>
      </c>
    </row>
    <row r="22" customFormat="false" ht="15.75" hidden="false" customHeight="true" outlineLevel="0" collapsed="false">
      <c r="A22" s="148" t="n">
        <f aca="false">'Basic Data'!B95</f>
        <v>39142</v>
      </c>
      <c r="B22" s="149" t="n">
        <f aca="false">'Basic Data'!C94</f>
        <v>23410</v>
      </c>
      <c r="C22" s="150" t="n">
        <f aca="false">ROUND(B22*0%,0)</f>
        <v>0</v>
      </c>
      <c r="D22" s="149" t="n">
        <v>0</v>
      </c>
      <c r="E22" s="155" t="n">
        <f aca="false">B22+C22+D22</f>
        <v>23410</v>
      </c>
      <c r="F22" s="149" t="n">
        <f aca="false">+ROUND(E22*12%,0)</f>
        <v>2809</v>
      </c>
      <c r="G22" s="149" t="n">
        <f aca="false">'Basic Data'!E94</f>
        <v>0</v>
      </c>
      <c r="H22" s="153" t="n">
        <f aca="false">'Basic Data'!D94</f>
        <v>0</v>
      </c>
      <c r="I22" s="156" t="n">
        <f aca="false">F22-J22</f>
        <v>2268</v>
      </c>
      <c r="J22" s="156" t="n">
        <f aca="false">IF(I4="Actual Pay",ROUND(E22*8.33%,0),MIN(ROUND(E22*8.33%,0),ROUND(6500*8.33%,0)))</f>
        <v>541</v>
      </c>
      <c r="K22" s="150" t="n">
        <f aca="false">IF(I5="Actual Pay",ROUND(E22*0.5%,0),MIN(ROUND(E22*0.5%,0),ROUND(6500*0.5%,0)))</f>
        <v>117</v>
      </c>
    </row>
    <row r="23" customFormat="false" ht="15.75" hidden="false" customHeight="true" outlineLevel="0" collapsed="false">
      <c r="A23" s="157" t="s">
        <v>46</v>
      </c>
      <c r="B23" s="158" t="n">
        <f aca="false">SUM(B11:B22)</f>
        <v>149630</v>
      </c>
      <c r="C23" s="158" t="n">
        <f aca="false">SUM(C11:C22)</f>
        <v>63298</v>
      </c>
      <c r="D23" s="158" t="n">
        <f aca="false">SUM(D11:D22)</f>
        <v>2250</v>
      </c>
      <c r="E23" s="158" t="n">
        <f aca="false">SUM(E11:E22)</f>
        <v>215178</v>
      </c>
      <c r="F23" s="158" t="n">
        <f aca="false">SUM(F11:F22)</f>
        <v>25823</v>
      </c>
      <c r="G23" s="158" t="n">
        <f aca="false">SUM(G11:G22)</f>
        <v>0</v>
      </c>
      <c r="H23" s="158" t="n">
        <f aca="false">SUM(H11:H22)</f>
        <v>0</v>
      </c>
      <c r="I23" s="158" t="n">
        <f aca="false">SUM(I11:I22)</f>
        <v>19331</v>
      </c>
      <c r="J23" s="158" t="n">
        <f aca="false">SUM(J11:J22)</f>
        <v>6492</v>
      </c>
      <c r="K23" s="158" t="n">
        <f aca="false">SUM(K11:K22)</f>
        <v>1076</v>
      </c>
    </row>
    <row r="24" customFormat="false" ht="15.75" hidden="false" customHeight="true" outlineLevel="0" collapsed="false">
      <c r="A24" s="143"/>
      <c r="B24" s="143"/>
      <c r="C24" s="143"/>
      <c r="D24" s="143"/>
      <c r="E24" s="143"/>
      <c r="F24" s="143"/>
      <c r="G24" s="143"/>
      <c r="H24" s="143"/>
      <c r="I24" s="143"/>
      <c r="J24" s="143"/>
      <c r="K24" s="143"/>
    </row>
    <row r="25" customFormat="false" ht="15.75" hidden="false" customHeight="true" outlineLevel="0" collapsed="false">
      <c r="A25" s="144" t="s">
        <v>47</v>
      </c>
      <c r="B25" s="144"/>
      <c r="C25" s="144"/>
      <c r="D25" s="144"/>
      <c r="E25" s="144"/>
      <c r="F25" s="144"/>
      <c r="G25" s="144"/>
      <c r="H25" s="144"/>
      <c r="I25" s="144"/>
      <c r="J25" s="144"/>
      <c r="K25" s="144"/>
    </row>
    <row r="26" customFormat="false" ht="15.75" hidden="false" customHeight="true" outlineLevel="0" collapsed="false">
      <c r="A26" s="159" t="s">
        <v>48</v>
      </c>
      <c r="B26" s="159"/>
      <c r="C26" s="159"/>
      <c r="D26" s="159"/>
      <c r="E26" s="159"/>
      <c r="F26" s="160" t="s">
        <v>49</v>
      </c>
      <c r="G26" s="160"/>
      <c r="H26" s="161" t="s">
        <v>49</v>
      </c>
      <c r="I26" s="161"/>
      <c r="J26" s="161" t="s">
        <v>49</v>
      </c>
      <c r="K26" s="161"/>
    </row>
    <row r="27" customFormat="false" ht="15.75" hidden="false" customHeight="true" outlineLevel="0" collapsed="false">
      <c r="A27" s="159"/>
      <c r="B27" s="159"/>
      <c r="C27" s="159"/>
      <c r="D27" s="159"/>
      <c r="E27" s="159"/>
      <c r="F27" s="162" t="s">
        <v>50</v>
      </c>
      <c r="G27" s="146" t="s">
        <v>51</v>
      </c>
      <c r="H27" s="162" t="s">
        <v>50</v>
      </c>
      <c r="I27" s="146" t="s">
        <v>51</v>
      </c>
      <c r="J27" s="162" t="s">
        <v>50</v>
      </c>
      <c r="K27" s="146" t="s">
        <v>51</v>
      </c>
    </row>
    <row r="28" customFormat="false" ht="15.75" hidden="false" customHeight="true" outlineLevel="0" collapsed="false">
      <c r="A28" s="163" t="str">
        <f aca="false">CONCATENATE("Opening Balance as on 01-April-",YEAR(A11))</f>
        <v>Opening Balance as on 01-April-2006</v>
      </c>
      <c r="B28" s="163"/>
      <c r="C28" s="163"/>
      <c r="D28" s="163"/>
      <c r="E28" s="163"/>
      <c r="F28" s="164" t="n">
        <f aca="false">'FY 05-06'!F32</f>
        <v>46395</v>
      </c>
      <c r="G28" s="164" t="n">
        <f aca="false">'FY 05-06'!G32</f>
        <v>31823</v>
      </c>
      <c r="H28" s="165" t="s">
        <v>52</v>
      </c>
      <c r="I28" s="165" t="n">
        <f aca="false">'FY 05-06'!I32</f>
        <v>13386</v>
      </c>
      <c r="J28" s="165" t="s">
        <v>52</v>
      </c>
      <c r="K28" s="165" t="n">
        <f aca="false">'FY 05-06'!K32</f>
        <v>1787</v>
      </c>
    </row>
    <row r="29" customFormat="false" ht="15.75" hidden="false" customHeight="true" outlineLevel="0" collapsed="false">
      <c r="A29" s="166" t="s">
        <v>53</v>
      </c>
      <c r="B29" s="166"/>
      <c r="C29" s="166"/>
      <c r="D29" s="166"/>
      <c r="E29" s="166"/>
      <c r="F29" s="167" t="n">
        <f aca="false">F23+G23</f>
        <v>25823</v>
      </c>
      <c r="G29" s="167" t="n">
        <f aca="false">I23</f>
        <v>19331</v>
      </c>
      <c r="H29" s="168" t="s">
        <v>52</v>
      </c>
      <c r="I29" s="168" t="n">
        <f aca="false">J23</f>
        <v>6492</v>
      </c>
      <c r="J29" s="168" t="s">
        <v>52</v>
      </c>
      <c r="K29" s="168" t="n">
        <f aca="false">K23</f>
        <v>1076</v>
      </c>
    </row>
    <row r="30" customFormat="false" ht="15.75" hidden="false" customHeight="true" outlineLevel="0" collapsed="false">
      <c r="A30" s="166" t="s">
        <v>54</v>
      </c>
      <c r="B30" s="166"/>
      <c r="C30" s="166"/>
      <c r="D30" s="166"/>
      <c r="E30" s="166"/>
      <c r="F30" s="167" t="n">
        <f aca="false">H23</f>
        <v>0</v>
      </c>
      <c r="G30" s="168" t="s">
        <v>52</v>
      </c>
      <c r="H30" s="168" t="s">
        <v>52</v>
      </c>
      <c r="I30" s="168" t="s">
        <v>52</v>
      </c>
      <c r="J30" s="168" t="s">
        <v>52</v>
      </c>
      <c r="K30" s="168" t="s">
        <v>52</v>
      </c>
    </row>
    <row r="31" customFormat="false" ht="15.75" hidden="false" customHeight="true" outlineLevel="0" collapsed="false">
      <c r="A31" s="70" t="str">
        <f aca="false">CONCATENATE("(+) Interest @ ",I3*100)</f>
        <v>(+) Interest @ 8.5</v>
      </c>
      <c r="B31" s="70"/>
      <c r="C31" s="70"/>
      <c r="D31" s="70"/>
      <c r="E31" s="70"/>
      <c r="F31" s="167" t="n">
        <f aca="false">ROUND((((F28-H11)*12)+((F11+G11-H12)*11)+((F12+G12-H13)*10)+((F13+G13-H14)*9)+((F14+G14-H15)*8)+((F15+G15-H16)*7)+((F16+G16-H17)*6)+((F17+G17-H18)*5)+((F18+G18-H19)*4)+((F19+G19-H20)*3)+((F20+G20-H21)*2)+((F21+G21-H22)*1))*I3/12,0)</f>
        <v>4891</v>
      </c>
      <c r="G31" s="167" t="n">
        <f aca="false">ROUND(((G28*12)+(I11*11)+(I12*10)+(I13*9)+(I14*8)+(I15*7)+(I16*6)+(I17*5)+(I18*4)+(I19*3)+(I20*2)+(I21*1))*I3/12,0)</f>
        <v>3399</v>
      </c>
      <c r="H31" s="168" t="s">
        <v>52</v>
      </c>
      <c r="I31" s="168" t="s">
        <v>52</v>
      </c>
      <c r="J31" s="168" t="s">
        <v>52</v>
      </c>
      <c r="K31" s="168" t="s">
        <v>52</v>
      </c>
    </row>
    <row r="32" customFormat="false" ht="15.75" hidden="false" customHeight="true" outlineLevel="0" collapsed="false">
      <c r="A32" s="169" t="str">
        <f aca="false">CONCATENATE("Closing Balance as on 31-March-",YEAR(A22))</f>
        <v>Closing Balance as on 31-March-2007</v>
      </c>
      <c r="B32" s="169"/>
      <c r="C32" s="169"/>
      <c r="D32" s="169"/>
      <c r="E32" s="169"/>
      <c r="F32" s="170" t="n">
        <f aca="false">F28+F29-F30+F31</f>
        <v>77109</v>
      </c>
      <c r="G32" s="170" t="n">
        <f aca="false">G28+G29+G31</f>
        <v>54553</v>
      </c>
      <c r="H32" s="171" t="s">
        <v>52</v>
      </c>
      <c r="I32" s="171" t="n">
        <f aca="false">I28+I29</f>
        <v>19878</v>
      </c>
      <c r="J32" s="171" t="s">
        <v>52</v>
      </c>
      <c r="K32" s="171" t="n">
        <f aca="false">K28+K29</f>
        <v>2863</v>
      </c>
    </row>
    <row r="33" customFormat="false" ht="15.75" hidden="false" customHeight="true" outlineLevel="0" collapsed="false">
      <c r="A33" s="76" t="s">
        <v>55</v>
      </c>
      <c r="B33" s="76"/>
      <c r="C33" s="76"/>
      <c r="D33" s="76"/>
      <c r="E33" s="76"/>
      <c r="F33" s="76"/>
      <c r="G33" s="76"/>
      <c r="H33" s="76"/>
      <c r="I33" s="76"/>
      <c r="J33" s="76"/>
      <c r="K33" s="76"/>
    </row>
  </sheetData>
  <sheetProtection sheet="true" password="cc40" objects="true" scenarios="true"/>
  <mergeCells count="43">
    <mergeCell ref="A1:K1"/>
    <mergeCell ref="A2:B2"/>
    <mergeCell ref="C2:E2"/>
    <mergeCell ref="G2:H2"/>
    <mergeCell ref="I2:K2"/>
    <mergeCell ref="A3:B3"/>
    <mergeCell ref="C3:E3"/>
    <mergeCell ref="G3:H3"/>
    <mergeCell ref="I3:K3"/>
    <mergeCell ref="A4:B4"/>
    <mergeCell ref="C4:E4"/>
    <mergeCell ref="G4:H4"/>
    <mergeCell ref="I4:K4"/>
    <mergeCell ref="A5:B5"/>
    <mergeCell ref="C5:E5"/>
    <mergeCell ref="G5:H5"/>
    <mergeCell ref="I5:K5"/>
    <mergeCell ref="A6:B6"/>
    <mergeCell ref="C6:E6"/>
    <mergeCell ref="G6:H6"/>
    <mergeCell ref="I6:K6"/>
    <mergeCell ref="A7:K7"/>
    <mergeCell ref="A8:K8"/>
    <mergeCell ref="A9:A10"/>
    <mergeCell ref="B9:B10"/>
    <mergeCell ref="C9:C10"/>
    <mergeCell ref="D9:D10"/>
    <mergeCell ref="E9:E10"/>
    <mergeCell ref="F9:G9"/>
    <mergeCell ref="H9:H10"/>
    <mergeCell ref="I9:K9"/>
    <mergeCell ref="A24:K24"/>
    <mergeCell ref="A25:K25"/>
    <mergeCell ref="A26:E27"/>
    <mergeCell ref="F26:G26"/>
    <mergeCell ref="H26:I26"/>
    <mergeCell ref="J26:K26"/>
    <mergeCell ref="A28:E28"/>
    <mergeCell ref="A29:E29"/>
    <mergeCell ref="A30:E30"/>
    <mergeCell ref="A31:E31"/>
    <mergeCell ref="A32:E32"/>
    <mergeCell ref="A33:K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4:H21"/>
    </sheetView>
  </sheetViews>
  <sheetFormatPr defaultColWidth="9.13671875" defaultRowHeight="12.75" zeroHeight="false" outlineLevelRow="0" outlineLevelCol="0"/>
  <cols>
    <col collapsed="false" customWidth="true" hidden="false" outlineLevel="0" max="1" min="1" style="125" width="12.56"/>
    <col collapsed="false" customWidth="true" hidden="false" outlineLevel="0" max="11" min="2" style="126" width="12.56"/>
    <col collapsed="false" customWidth="false" hidden="false" outlineLevel="0" max="257" min="12" style="126" width="9.14"/>
  </cols>
  <sheetData>
    <row r="1" customFormat="false" ht="15.75" hidden="false" customHeight="true" outlineLevel="0" collapsed="false">
      <c r="A1" s="127" t="s">
        <v>30</v>
      </c>
      <c r="B1" s="127"/>
      <c r="C1" s="127"/>
      <c r="D1" s="127"/>
      <c r="E1" s="127"/>
      <c r="F1" s="127"/>
      <c r="G1" s="127"/>
      <c r="H1" s="127"/>
      <c r="I1" s="127"/>
      <c r="J1" s="127"/>
      <c r="K1" s="127"/>
    </row>
    <row r="2" customFormat="false" ht="15.75" hidden="false" customHeight="true" outlineLevel="0" collapsed="false">
      <c r="A2" s="128" t="str">
        <f aca="false">'Basic Data'!A1</f>
        <v>Name:</v>
      </c>
      <c r="B2" s="128"/>
      <c r="C2" s="129" t="str">
        <f aca="false">'Basic Data'!C1:E1</f>
        <v>Surinder Kumar</v>
      </c>
      <c r="D2" s="129"/>
      <c r="E2" s="129"/>
      <c r="F2" s="130"/>
      <c r="G2" s="131" t="s">
        <v>31</v>
      </c>
      <c r="H2" s="131"/>
      <c r="I2" s="132" t="str">
        <f aca="false">CONCATENATE(RIGHT(A28,4),"-",RIGHT(A32,4))</f>
        <v>2007-2008</v>
      </c>
      <c r="J2" s="132"/>
      <c r="K2" s="132"/>
    </row>
    <row r="3" customFormat="false" ht="15.75" hidden="false" customHeight="true" outlineLevel="0" collapsed="false">
      <c r="A3" s="133" t="str">
        <f aca="false">'Basic Data'!A2</f>
        <v>EPF A/c No:</v>
      </c>
      <c r="B3" s="133"/>
      <c r="C3" s="134" t="str">
        <f aca="false">'Basic Data'!C2</f>
        <v>TN-50267/39</v>
      </c>
      <c r="D3" s="134"/>
      <c r="E3" s="134"/>
      <c r="G3" s="135" t="s">
        <v>32</v>
      </c>
      <c r="H3" s="135"/>
      <c r="I3" s="136" t="n">
        <v>0.085</v>
      </c>
      <c r="J3" s="136"/>
      <c r="K3" s="136"/>
    </row>
    <row r="4" customFormat="false" ht="15.75" hidden="false" customHeight="true" outlineLevel="0" collapsed="false">
      <c r="A4" s="133" t="str">
        <f aca="false">'Basic Data'!A3</f>
        <v>NSSN:</v>
      </c>
      <c r="B4" s="133"/>
      <c r="C4" s="134" t="str">
        <f aca="false">'Basic Data'!C3</f>
        <v>Not Allotted</v>
      </c>
      <c r="D4" s="134"/>
      <c r="E4" s="134"/>
      <c r="G4" s="135" t="str">
        <f aca="false">'Basic Data'!A7</f>
        <v>EPS Contribution on:</v>
      </c>
      <c r="H4" s="135"/>
      <c r="I4" s="137" t="str">
        <f aca="false">'Basic Data'!C7</f>
        <v>Actual Pay restricted to Rs.6500</v>
      </c>
      <c r="J4" s="137"/>
      <c r="K4" s="137"/>
    </row>
    <row r="5" customFormat="false" ht="15.75" hidden="false" customHeight="true" outlineLevel="0" collapsed="false">
      <c r="A5" s="133" t="str">
        <f aca="false">'Basic Data'!A4</f>
        <v>HR Code:</v>
      </c>
      <c r="B5" s="133"/>
      <c r="C5" s="134" t="n">
        <f aca="false">'Basic Data'!C4</f>
        <v>200401316</v>
      </c>
      <c r="D5" s="134"/>
      <c r="E5" s="134"/>
      <c r="G5" s="135" t="str">
        <f aca="false">'Basic Data'!A8</f>
        <v>EDLIS Contribution on:</v>
      </c>
      <c r="H5" s="135"/>
      <c r="I5" s="137" t="str">
        <f aca="false">'Basic Data'!C8</f>
        <v>Actual Pay</v>
      </c>
      <c r="J5" s="137"/>
      <c r="K5" s="137"/>
    </row>
    <row r="6" customFormat="false" ht="15.75" hidden="false" customHeight="true" outlineLevel="0" collapsed="false">
      <c r="A6" s="138" t="str">
        <f aca="false">'Basic Data'!A6</f>
        <v>Date of Appointment:</v>
      </c>
      <c r="B6" s="138"/>
      <c r="C6" s="139" t="n">
        <f aca="false">'Basic Data'!C6</f>
        <v>38033</v>
      </c>
      <c r="D6" s="139"/>
      <c r="E6" s="139"/>
      <c r="F6" s="140"/>
      <c r="G6" s="141"/>
      <c r="H6" s="141"/>
      <c r="I6" s="142"/>
      <c r="J6" s="142"/>
      <c r="K6" s="142"/>
    </row>
    <row r="7" customFormat="false" ht="15.75" hidden="false" customHeight="true" outlineLevel="0" collapsed="false">
      <c r="A7" s="143"/>
      <c r="B7" s="143"/>
      <c r="C7" s="143"/>
      <c r="D7" s="143"/>
      <c r="E7" s="143"/>
      <c r="F7" s="143"/>
      <c r="G7" s="143"/>
      <c r="H7" s="143"/>
      <c r="I7" s="143"/>
      <c r="J7" s="143"/>
      <c r="K7" s="143"/>
    </row>
    <row r="8" customFormat="false" ht="15.75" hidden="false" customHeight="true" outlineLevel="0" collapsed="false">
      <c r="A8" s="144" t="s">
        <v>33</v>
      </c>
      <c r="B8" s="144"/>
      <c r="C8" s="144"/>
      <c r="D8" s="144"/>
      <c r="E8" s="144"/>
      <c r="F8" s="144"/>
      <c r="G8" s="144"/>
      <c r="H8" s="144"/>
      <c r="I8" s="144"/>
      <c r="J8" s="144"/>
      <c r="K8" s="144"/>
    </row>
    <row r="9" customFormat="false" ht="31.5" hidden="false" customHeight="true" outlineLevel="0" collapsed="false">
      <c r="A9" s="145" t="s">
        <v>34</v>
      </c>
      <c r="B9" s="146" t="s">
        <v>15</v>
      </c>
      <c r="C9" s="146" t="s">
        <v>35</v>
      </c>
      <c r="D9" s="146" t="s">
        <v>36</v>
      </c>
      <c r="E9" s="146" t="s">
        <v>37</v>
      </c>
      <c r="F9" s="146" t="s">
        <v>38</v>
      </c>
      <c r="G9" s="146"/>
      <c r="H9" s="146" t="s">
        <v>39</v>
      </c>
      <c r="I9" s="146" t="s">
        <v>40</v>
      </c>
      <c r="J9" s="146"/>
      <c r="K9" s="146"/>
    </row>
    <row r="10" customFormat="false" ht="15.75" hidden="false" customHeight="true" outlineLevel="0" collapsed="false">
      <c r="A10" s="145"/>
      <c r="B10" s="146"/>
      <c r="C10" s="146"/>
      <c r="D10" s="146"/>
      <c r="E10" s="146"/>
      <c r="F10" s="146" t="s">
        <v>41</v>
      </c>
      <c r="G10" s="146" t="s">
        <v>42</v>
      </c>
      <c r="H10" s="146"/>
      <c r="I10" s="147" t="s">
        <v>43</v>
      </c>
      <c r="J10" s="147" t="s">
        <v>44</v>
      </c>
      <c r="K10" s="146" t="s">
        <v>45</v>
      </c>
    </row>
    <row r="11" customFormat="false" ht="15.75" hidden="false" customHeight="true" outlineLevel="0" collapsed="false">
      <c r="A11" s="148" t="n">
        <f aca="false">'Basic Data'!B96</f>
        <v>39173</v>
      </c>
      <c r="B11" s="149" t="n">
        <f aca="false">'Basic Data'!C95</f>
        <v>23410</v>
      </c>
      <c r="C11" s="150" t="n">
        <f aca="false">ROUND(B11*0%,0)</f>
        <v>0</v>
      </c>
      <c r="D11" s="149" t="n">
        <v>0</v>
      </c>
      <c r="E11" s="152" t="n">
        <f aca="false">B11+C11+D11</f>
        <v>23410</v>
      </c>
      <c r="F11" s="149" t="n">
        <f aca="false">+ROUND(E11*12%,0)</f>
        <v>2809</v>
      </c>
      <c r="G11" s="149" t="n">
        <f aca="false">'Basic Data'!E95</f>
        <v>0</v>
      </c>
      <c r="H11" s="153" t="n">
        <f aca="false">'Basic Data'!D95</f>
        <v>0</v>
      </c>
      <c r="I11" s="151" t="n">
        <f aca="false">F11-J11</f>
        <v>2268</v>
      </c>
      <c r="J11" s="151" t="n">
        <f aca="false">IF(I4="Actual Pay",ROUND(E11*8.33%,0),MIN(ROUND(E11*8.33%,0),ROUND(6500*8.33%,0)))</f>
        <v>541</v>
      </c>
      <c r="K11" s="154" t="n">
        <f aca="false">IF(I5="Actual Pay",ROUND(E11*0.5%,0),MIN(ROUND(E11*0.5%,0),ROUND(6500*0.5%,0)))</f>
        <v>117</v>
      </c>
    </row>
    <row r="12" customFormat="false" ht="15.75" hidden="false" customHeight="true" outlineLevel="0" collapsed="false">
      <c r="A12" s="148" t="n">
        <f aca="false">'Basic Data'!B97</f>
        <v>39203</v>
      </c>
      <c r="B12" s="149" t="n">
        <f aca="false">'Basic Data'!C96</f>
        <v>23410</v>
      </c>
      <c r="C12" s="150" t="n">
        <f aca="false">ROUND(B12*0.8%,0)</f>
        <v>187</v>
      </c>
      <c r="D12" s="149" t="n">
        <v>0</v>
      </c>
      <c r="E12" s="155" t="n">
        <f aca="false">B12+C12+D12</f>
        <v>23597</v>
      </c>
      <c r="F12" s="149" t="n">
        <f aca="false">+ROUND(E12*12%,0)</f>
        <v>2832</v>
      </c>
      <c r="G12" s="149" t="n">
        <f aca="false">'Basic Data'!E96</f>
        <v>0</v>
      </c>
      <c r="H12" s="153" t="n">
        <f aca="false">'Basic Data'!D96</f>
        <v>0</v>
      </c>
      <c r="I12" s="149" t="n">
        <f aca="false">F12-J12</f>
        <v>2291</v>
      </c>
      <c r="J12" s="149" t="n">
        <f aca="false">IF(I4="Actual Pay",ROUND(E12*8.33%,0),MIN(ROUND(E12*8.33%,0),ROUND(6500*8.33%,0)))</f>
        <v>541</v>
      </c>
      <c r="K12" s="150" t="n">
        <f aca="false">IF(I5="Actual Pay",ROUND(E12*0.5%,0),MIN(ROUND(E12*0.5%,0),ROUND(6500*0.5%,0)))</f>
        <v>118</v>
      </c>
    </row>
    <row r="13" customFormat="false" ht="15.75" hidden="false" customHeight="true" outlineLevel="0" collapsed="false">
      <c r="A13" s="148" t="n">
        <f aca="false">'Basic Data'!B98</f>
        <v>39234</v>
      </c>
      <c r="B13" s="149" t="n">
        <f aca="false">'Basic Data'!C97</f>
        <v>23410</v>
      </c>
      <c r="C13" s="150" t="n">
        <f aca="false">ROUND(B13*0.8%,0)</f>
        <v>187</v>
      </c>
      <c r="D13" s="149" t="n">
        <v>0</v>
      </c>
      <c r="E13" s="155" t="n">
        <f aca="false">B13+C13+D13</f>
        <v>23597</v>
      </c>
      <c r="F13" s="149" t="n">
        <f aca="false">+ROUND(E13*12%,0)</f>
        <v>2832</v>
      </c>
      <c r="G13" s="149" t="n">
        <f aca="false">'Basic Data'!E97</f>
        <v>0</v>
      </c>
      <c r="H13" s="153" t="n">
        <f aca="false">'Basic Data'!D97</f>
        <v>0</v>
      </c>
      <c r="I13" s="149" t="n">
        <f aca="false">F13-J13</f>
        <v>2291</v>
      </c>
      <c r="J13" s="149" t="n">
        <f aca="false">IF(I4="Actual Pay",ROUND(E13*8.33%,0),MIN(ROUND(E13*8.33%,0),ROUND(6500*8.33%,0)))</f>
        <v>541</v>
      </c>
      <c r="K13" s="150" t="n">
        <f aca="false">IF(I5="Actual Pay",ROUND(E13*0.5%,0),MIN(ROUND(E13*0.5%,0),ROUND(6500*0.5%,0)))</f>
        <v>118</v>
      </c>
    </row>
    <row r="14" customFormat="false" ht="15.75" hidden="false" customHeight="true" outlineLevel="0" collapsed="false">
      <c r="A14" s="148" t="n">
        <f aca="false">'Basic Data'!B99</f>
        <v>39264</v>
      </c>
      <c r="B14" s="149" t="n">
        <f aca="false">'Basic Data'!C98</f>
        <v>23410</v>
      </c>
      <c r="C14" s="150" t="n">
        <f aca="false">ROUND(B14*0.8%,0)</f>
        <v>187</v>
      </c>
      <c r="D14" s="149" t="n">
        <v>0</v>
      </c>
      <c r="E14" s="155" t="n">
        <f aca="false">B14+C14+D14</f>
        <v>23597</v>
      </c>
      <c r="F14" s="149" t="n">
        <f aca="false">+ROUND(E14*12%,0)</f>
        <v>2832</v>
      </c>
      <c r="G14" s="149" t="n">
        <f aca="false">'Basic Data'!E98</f>
        <v>0</v>
      </c>
      <c r="H14" s="153" t="n">
        <f aca="false">'Basic Data'!D98</f>
        <v>0</v>
      </c>
      <c r="I14" s="149" t="n">
        <f aca="false">F14-J14</f>
        <v>2291</v>
      </c>
      <c r="J14" s="149" t="n">
        <f aca="false">IF(I4="Actual Pay",ROUND(E14*8.33%,0),MIN(ROUND(E14*8.33%,0),ROUND(6500*8.33%,0)))</f>
        <v>541</v>
      </c>
      <c r="K14" s="150" t="n">
        <f aca="false">IF(I5="Actual Pay",ROUND(E14*0.5%,0),MIN(ROUND(E14*0.5%,0),ROUND(6500*0.5%,0)))</f>
        <v>118</v>
      </c>
    </row>
    <row r="15" customFormat="false" ht="15.75" hidden="false" customHeight="true" outlineLevel="0" collapsed="false">
      <c r="A15" s="148" t="n">
        <f aca="false">'Basic Data'!B100</f>
        <v>39295</v>
      </c>
      <c r="B15" s="149" t="n">
        <f aca="false">'Basic Data'!C99</f>
        <v>23410</v>
      </c>
      <c r="C15" s="150" t="n">
        <f aca="false">ROUND(B15*1.3%,0)</f>
        <v>304</v>
      </c>
      <c r="D15" s="149" t="n">
        <v>0</v>
      </c>
      <c r="E15" s="155" t="n">
        <f aca="false">B15+C15+D15</f>
        <v>23714</v>
      </c>
      <c r="F15" s="149" t="n">
        <f aca="false">+ROUND(E15*12%,0)</f>
        <v>2846</v>
      </c>
      <c r="G15" s="149" t="n">
        <f aca="false">'Basic Data'!E99</f>
        <v>0</v>
      </c>
      <c r="H15" s="153" t="n">
        <f aca="false">'Basic Data'!D99</f>
        <v>0</v>
      </c>
      <c r="I15" s="149" t="n">
        <f aca="false">F15-J15</f>
        <v>2305</v>
      </c>
      <c r="J15" s="149" t="n">
        <f aca="false">IF(I4="Actual Pay",ROUND(E15*8.33%,0),MIN(ROUND(E15*8.33%,0),ROUND(6500*8.33%,0)))</f>
        <v>541</v>
      </c>
      <c r="K15" s="150" t="n">
        <f aca="false">IF(I5="Actual Pay",ROUND(E15*0.5%,0),MIN(ROUND(E15*0.5%,0),ROUND(6500*0.5%,0)))</f>
        <v>119</v>
      </c>
    </row>
    <row r="16" customFormat="false" ht="15.75" hidden="false" customHeight="true" outlineLevel="0" collapsed="false">
      <c r="A16" s="148" t="n">
        <f aca="false">'Basic Data'!B101</f>
        <v>39326</v>
      </c>
      <c r="B16" s="149" t="n">
        <f aca="false">'Basic Data'!C100</f>
        <v>23410</v>
      </c>
      <c r="C16" s="150" t="n">
        <f aca="false">ROUND(B16*1.3%,0)</f>
        <v>304</v>
      </c>
      <c r="D16" s="149" t="n">
        <v>0</v>
      </c>
      <c r="E16" s="155" t="n">
        <f aca="false">B16+C16+D16</f>
        <v>23714</v>
      </c>
      <c r="F16" s="149" t="n">
        <f aca="false">+ROUND(E16*12%,0)</f>
        <v>2846</v>
      </c>
      <c r="G16" s="149" t="n">
        <f aca="false">'Basic Data'!E100</f>
        <v>0</v>
      </c>
      <c r="H16" s="153" t="n">
        <f aca="false">'Basic Data'!D100</f>
        <v>0</v>
      </c>
      <c r="I16" s="149" t="n">
        <f aca="false">F16-J16</f>
        <v>2305</v>
      </c>
      <c r="J16" s="149" t="n">
        <f aca="false">IF(I4="Actual Pay",ROUND(E16*8.33%,0),MIN(ROUND(E16*8.33%,0),ROUND(6500*8.33%,0)))</f>
        <v>541</v>
      </c>
      <c r="K16" s="150" t="n">
        <f aca="false">IF(I5="Actual Pay",ROUND(E16*0.5%,0),MIN(ROUND(E16*0.5%,0),ROUND(6500*0.5%,0)))</f>
        <v>119</v>
      </c>
    </row>
    <row r="17" customFormat="false" ht="15.75" hidden="false" customHeight="true" outlineLevel="0" collapsed="false">
      <c r="A17" s="148" t="n">
        <f aca="false">'Basic Data'!B102</f>
        <v>39356</v>
      </c>
      <c r="B17" s="149" t="n">
        <f aca="false">'Basic Data'!C101</f>
        <v>23410</v>
      </c>
      <c r="C17" s="150" t="n">
        <f aca="false">ROUND(B17*1.3%,0)</f>
        <v>304</v>
      </c>
      <c r="D17" s="149" t="n">
        <v>0</v>
      </c>
      <c r="E17" s="155" t="n">
        <f aca="false">B17+C17+D17</f>
        <v>23714</v>
      </c>
      <c r="F17" s="149" t="n">
        <f aca="false">+ROUND(E17*12%,0)</f>
        <v>2846</v>
      </c>
      <c r="G17" s="149" t="n">
        <f aca="false">'Basic Data'!E101</f>
        <v>0</v>
      </c>
      <c r="H17" s="153" t="n">
        <f aca="false">'Basic Data'!D101</f>
        <v>0</v>
      </c>
      <c r="I17" s="149" t="n">
        <f aca="false">F17-J17</f>
        <v>2305</v>
      </c>
      <c r="J17" s="149" t="n">
        <f aca="false">IF(I4="Actual Pay",ROUND(E17*8.33%,0),MIN(ROUND(E17*8.33%,0),ROUND(6500*8.33%,0)))</f>
        <v>541</v>
      </c>
      <c r="K17" s="150" t="n">
        <f aca="false">IF(I5="Actual Pay",ROUND(E17*0.5%,0),MIN(ROUND(E17*0.5%,0),ROUND(6500*0.5%,0)))</f>
        <v>119</v>
      </c>
    </row>
    <row r="18" customFormat="false" ht="15.75" hidden="false" customHeight="true" outlineLevel="0" collapsed="false">
      <c r="A18" s="148" t="n">
        <f aca="false">'Basic Data'!B103</f>
        <v>39387</v>
      </c>
      <c r="B18" s="149" t="n">
        <f aca="false">'Basic Data'!C102</f>
        <v>23410</v>
      </c>
      <c r="C18" s="150" t="n">
        <f aca="false">ROUND(B18*4.2%,0)</f>
        <v>983</v>
      </c>
      <c r="D18" s="149" t="n">
        <v>0</v>
      </c>
      <c r="E18" s="155" t="n">
        <f aca="false">B18+C18+D18</f>
        <v>24393</v>
      </c>
      <c r="F18" s="149" t="n">
        <f aca="false">+ROUND(E18*12%,0)</f>
        <v>2927</v>
      </c>
      <c r="G18" s="149" t="n">
        <f aca="false">'Basic Data'!E102</f>
        <v>0</v>
      </c>
      <c r="H18" s="153" t="n">
        <f aca="false">'Basic Data'!D102</f>
        <v>0</v>
      </c>
      <c r="I18" s="149" t="n">
        <f aca="false">F18-J18</f>
        <v>2386</v>
      </c>
      <c r="J18" s="149" t="n">
        <f aca="false">IF(I4="Actual Pay",ROUND(E18*8.33%,0),MIN(ROUND(E18*8.33%,0),ROUND(6500*8.33%,0)))</f>
        <v>541</v>
      </c>
      <c r="K18" s="150" t="n">
        <f aca="false">IF(I5="Actual Pay",ROUND(E18*0.5%,0),MIN(ROUND(E18*0.5%,0),ROUND(6500*0.5%,0)))</f>
        <v>122</v>
      </c>
    </row>
    <row r="19" customFormat="false" ht="15.75" hidden="false" customHeight="true" outlineLevel="0" collapsed="false">
      <c r="A19" s="148" t="n">
        <f aca="false">'Basic Data'!B104</f>
        <v>39417</v>
      </c>
      <c r="B19" s="149" t="n">
        <f aca="false">'Basic Data'!C103</f>
        <v>23410</v>
      </c>
      <c r="C19" s="150" t="n">
        <f aca="false">ROUND(B19*4.2%,0)</f>
        <v>983</v>
      </c>
      <c r="D19" s="149" t="n">
        <v>0</v>
      </c>
      <c r="E19" s="155" t="n">
        <f aca="false">B19+C19+D19</f>
        <v>24393</v>
      </c>
      <c r="F19" s="149" t="n">
        <f aca="false">+ROUND(E19*12%,0)</f>
        <v>2927</v>
      </c>
      <c r="G19" s="149" t="n">
        <f aca="false">'Basic Data'!E103</f>
        <v>0</v>
      </c>
      <c r="H19" s="153" t="n">
        <f aca="false">'Basic Data'!D103</f>
        <v>0</v>
      </c>
      <c r="I19" s="149" t="n">
        <f aca="false">F19-J19</f>
        <v>2386</v>
      </c>
      <c r="J19" s="149" t="n">
        <f aca="false">IF(I4="Actual Pay",ROUND(E19*8.33%,0),MIN(ROUND(E19*8.33%,0),ROUND(6500*8.33%,0)))</f>
        <v>541</v>
      </c>
      <c r="K19" s="150" t="n">
        <f aca="false">IF(I5="Actual Pay",ROUND(E19*0.5%,0),MIN(ROUND(E19*0.5%,0),ROUND(6500*0.5%,0)))</f>
        <v>122</v>
      </c>
    </row>
    <row r="20" customFormat="false" ht="15.75" hidden="false" customHeight="true" outlineLevel="0" collapsed="false">
      <c r="A20" s="148" t="n">
        <f aca="false">'Basic Data'!B105</f>
        <v>39448</v>
      </c>
      <c r="B20" s="149" t="n">
        <f aca="false">'Basic Data'!C104</f>
        <v>23410</v>
      </c>
      <c r="C20" s="150" t="n">
        <f aca="false">ROUND(B20*4.2%,0)</f>
        <v>983</v>
      </c>
      <c r="D20" s="149" t="n">
        <v>0</v>
      </c>
      <c r="E20" s="155" t="n">
        <f aca="false">B20+C20+D20</f>
        <v>24393</v>
      </c>
      <c r="F20" s="149" t="n">
        <f aca="false">+ROUND(E20*12%,0)</f>
        <v>2927</v>
      </c>
      <c r="G20" s="149" t="n">
        <f aca="false">'Basic Data'!E104</f>
        <v>0</v>
      </c>
      <c r="H20" s="153" t="n">
        <f aca="false">'Basic Data'!D104</f>
        <v>0</v>
      </c>
      <c r="I20" s="149" t="n">
        <f aca="false">F20-J20</f>
        <v>2386</v>
      </c>
      <c r="J20" s="149" t="n">
        <f aca="false">IF(I4="Actual Pay",ROUND(E20*8.33%,0),MIN(ROUND(E20*8.33%,0),ROUND(6500*8.33%,0)))</f>
        <v>541</v>
      </c>
      <c r="K20" s="150" t="n">
        <f aca="false">IF(I5="Actual Pay",ROUND(E20*0.5%,0),MIN(ROUND(E20*0.5%,0),ROUND(6500*0.5%,0)))</f>
        <v>122</v>
      </c>
    </row>
    <row r="21" customFormat="false" ht="15.75" hidden="false" customHeight="true" outlineLevel="0" collapsed="false">
      <c r="A21" s="148" t="n">
        <f aca="false">'Basic Data'!B106</f>
        <v>39479</v>
      </c>
      <c r="B21" s="149" t="n">
        <f aca="false">'Basic Data'!C105</f>
        <v>23410</v>
      </c>
      <c r="C21" s="150" t="n">
        <f aca="false">ROUND(B21*5.8%,0)</f>
        <v>1358</v>
      </c>
      <c r="D21" s="149" t="n">
        <v>0</v>
      </c>
      <c r="E21" s="155" t="n">
        <f aca="false">B21+C21+D21</f>
        <v>24768</v>
      </c>
      <c r="F21" s="149" t="n">
        <f aca="false">+ROUND(E21*12%,0)</f>
        <v>2972</v>
      </c>
      <c r="G21" s="149" t="n">
        <f aca="false">'Basic Data'!E105</f>
        <v>0</v>
      </c>
      <c r="H21" s="153" t="n">
        <f aca="false">'Basic Data'!D105</f>
        <v>0</v>
      </c>
      <c r="I21" s="149" t="n">
        <f aca="false">F21-J21</f>
        <v>2431</v>
      </c>
      <c r="J21" s="149" t="n">
        <f aca="false">IF(I4="Actual Pay",ROUND(E21*8.33%,0),MIN(ROUND(E21*8.33%,0),ROUND(6500*8.33%,0)))</f>
        <v>541</v>
      </c>
      <c r="K21" s="150" t="n">
        <f aca="false">IF(I5="Actual Pay",ROUND(E21*0.5%,0),MIN(ROUND(E21*0.5%,0),ROUND(6500*0.5%,0)))</f>
        <v>124</v>
      </c>
    </row>
    <row r="22" customFormat="false" ht="15.75" hidden="false" customHeight="true" outlineLevel="0" collapsed="false">
      <c r="A22" s="148" t="n">
        <f aca="false">'Basic Data'!B107</f>
        <v>39508</v>
      </c>
      <c r="B22" s="149" t="n">
        <f aca="false">'Basic Data'!C106</f>
        <v>24120</v>
      </c>
      <c r="C22" s="150" t="n">
        <f aca="false">ROUND(B22*5.8%,0)</f>
        <v>1399</v>
      </c>
      <c r="D22" s="149" t="n">
        <v>0</v>
      </c>
      <c r="E22" s="155" t="n">
        <f aca="false">B22+C22+D22</f>
        <v>25519</v>
      </c>
      <c r="F22" s="149" t="n">
        <f aca="false">+ROUND(E22*12%,0)</f>
        <v>3062</v>
      </c>
      <c r="G22" s="149" t="n">
        <f aca="false">'Basic Data'!E106</f>
        <v>0</v>
      </c>
      <c r="H22" s="153" t="n">
        <f aca="false">'Basic Data'!D106</f>
        <v>0</v>
      </c>
      <c r="I22" s="156" t="n">
        <f aca="false">F22-J22</f>
        <v>2521</v>
      </c>
      <c r="J22" s="156" t="n">
        <f aca="false">IF(I4="Actual Pay",ROUND(E22*8.33%,0),MIN(ROUND(E22*8.33%,0),ROUND(6500*8.33%,0)))</f>
        <v>541</v>
      </c>
      <c r="K22" s="150" t="n">
        <f aca="false">IF(I5="Actual Pay",ROUND(E22*0.5%,0),MIN(ROUND(E22*0.5%,0),ROUND(6500*0.5%,0)))</f>
        <v>128</v>
      </c>
    </row>
    <row r="23" customFormat="false" ht="15.75" hidden="false" customHeight="true" outlineLevel="0" collapsed="false">
      <c r="A23" s="157" t="s">
        <v>46</v>
      </c>
      <c r="B23" s="158" t="n">
        <f aca="false">SUM(B11:B22)</f>
        <v>281630</v>
      </c>
      <c r="C23" s="158" t="n">
        <f aca="false">SUM(C11:C22)</f>
        <v>7179</v>
      </c>
      <c r="D23" s="158" t="n">
        <f aca="false">SUM(D11:D22)</f>
        <v>0</v>
      </c>
      <c r="E23" s="158" t="n">
        <f aca="false">SUM(E11:E22)</f>
        <v>288809</v>
      </c>
      <c r="F23" s="158" t="n">
        <f aca="false">SUM(F11:F22)</f>
        <v>34658</v>
      </c>
      <c r="G23" s="158" t="n">
        <f aca="false">SUM(G11:G22)</f>
        <v>0</v>
      </c>
      <c r="H23" s="158" t="n">
        <f aca="false">SUM(H11:H22)</f>
        <v>0</v>
      </c>
      <c r="I23" s="158" t="n">
        <f aca="false">SUM(I11:I22)</f>
        <v>28166</v>
      </c>
      <c r="J23" s="158" t="n">
        <f aca="false">SUM(J11:J22)</f>
        <v>6492</v>
      </c>
      <c r="K23" s="158" t="n">
        <f aca="false">SUM(K11:K22)</f>
        <v>1446</v>
      </c>
    </row>
    <row r="24" customFormat="false" ht="15.75" hidden="false" customHeight="true" outlineLevel="0" collapsed="false">
      <c r="A24" s="143"/>
      <c r="B24" s="143"/>
      <c r="C24" s="143"/>
      <c r="D24" s="143"/>
      <c r="E24" s="143"/>
      <c r="F24" s="143"/>
      <c r="G24" s="143"/>
      <c r="H24" s="143"/>
      <c r="I24" s="143"/>
      <c r="J24" s="143"/>
      <c r="K24" s="143"/>
    </row>
    <row r="25" customFormat="false" ht="15.75" hidden="false" customHeight="true" outlineLevel="0" collapsed="false">
      <c r="A25" s="144" t="s">
        <v>47</v>
      </c>
      <c r="B25" s="144"/>
      <c r="C25" s="144"/>
      <c r="D25" s="144"/>
      <c r="E25" s="144"/>
      <c r="F25" s="144"/>
      <c r="G25" s="144"/>
      <c r="H25" s="144"/>
      <c r="I25" s="144"/>
      <c r="J25" s="144"/>
      <c r="K25" s="144"/>
    </row>
    <row r="26" customFormat="false" ht="15.75" hidden="false" customHeight="true" outlineLevel="0" collapsed="false">
      <c r="A26" s="159" t="s">
        <v>48</v>
      </c>
      <c r="B26" s="159"/>
      <c r="C26" s="159"/>
      <c r="D26" s="159"/>
      <c r="E26" s="159"/>
      <c r="F26" s="160" t="s">
        <v>49</v>
      </c>
      <c r="G26" s="160"/>
      <c r="H26" s="161" t="s">
        <v>49</v>
      </c>
      <c r="I26" s="161"/>
      <c r="J26" s="161" t="s">
        <v>49</v>
      </c>
      <c r="K26" s="161"/>
    </row>
    <row r="27" customFormat="false" ht="15.75" hidden="false" customHeight="true" outlineLevel="0" collapsed="false">
      <c r="A27" s="159"/>
      <c r="B27" s="159"/>
      <c r="C27" s="159"/>
      <c r="D27" s="159"/>
      <c r="E27" s="159"/>
      <c r="F27" s="162" t="s">
        <v>50</v>
      </c>
      <c r="G27" s="146" t="s">
        <v>51</v>
      </c>
      <c r="H27" s="162" t="s">
        <v>50</v>
      </c>
      <c r="I27" s="146" t="s">
        <v>51</v>
      </c>
      <c r="J27" s="162" t="s">
        <v>50</v>
      </c>
      <c r="K27" s="146" t="s">
        <v>51</v>
      </c>
    </row>
    <row r="28" customFormat="false" ht="15.75" hidden="false" customHeight="true" outlineLevel="0" collapsed="false">
      <c r="A28" s="163" t="str">
        <f aca="false">CONCATENATE("Opening Balance as on 01-April-",YEAR(A11))</f>
        <v>Opening Balance as on 01-April-2007</v>
      </c>
      <c r="B28" s="163"/>
      <c r="C28" s="163"/>
      <c r="D28" s="163"/>
      <c r="E28" s="163"/>
      <c r="F28" s="164" t="n">
        <f aca="false">'FY 06-07'!F32</f>
        <v>77109</v>
      </c>
      <c r="G28" s="164" t="n">
        <f aca="false">'FY 06-07'!G32</f>
        <v>54553</v>
      </c>
      <c r="H28" s="165" t="s">
        <v>52</v>
      </c>
      <c r="I28" s="165" t="n">
        <f aca="false">'FY 06-07'!I32</f>
        <v>19878</v>
      </c>
      <c r="J28" s="165" t="s">
        <v>52</v>
      </c>
      <c r="K28" s="165" t="n">
        <f aca="false">'FY 06-07'!K32</f>
        <v>2863</v>
      </c>
    </row>
    <row r="29" customFormat="false" ht="15.75" hidden="false" customHeight="true" outlineLevel="0" collapsed="false">
      <c r="A29" s="166" t="s">
        <v>53</v>
      </c>
      <c r="B29" s="166"/>
      <c r="C29" s="166"/>
      <c r="D29" s="166"/>
      <c r="E29" s="166"/>
      <c r="F29" s="167" t="n">
        <f aca="false">F23+G23</f>
        <v>34658</v>
      </c>
      <c r="G29" s="167" t="n">
        <f aca="false">I23</f>
        <v>28166</v>
      </c>
      <c r="H29" s="168" t="s">
        <v>52</v>
      </c>
      <c r="I29" s="168" t="n">
        <f aca="false">J23</f>
        <v>6492</v>
      </c>
      <c r="J29" s="168" t="s">
        <v>52</v>
      </c>
      <c r="K29" s="168" t="n">
        <f aca="false">K23</f>
        <v>1446</v>
      </c>
    </row>
    <row r="30" customFormat="false" ht="15.75" hidden="false" customHeight="true" outlineLevel="0" collapsed="false">
      <c r="A30" s="166" t="s">
        <v>54</v>
      </c>
      <c r="B30" s="166"/>
      <c r="C30" s="166"/>
      <c r="D30" s="166"/>
      <c r="E30" s="166"/>
      <c r="F30" s="167" t="n">
        <f aca="false">H23</f>
        <v>0</v>
      </c>
      <c r="G30" s="168" t="s">
        <v>52</v>
      </c>
      <c r="H30" s="168" t="s">
        <v>52</v>
      </c>
      <c r="I30" s="168" t="s">
        <v>52</v>
      </c>
      <c r="J30" s="168" t="s">
        <v>52</v>
      </c>
      <c r="K30" s="168" t="s">
        <v>52</v>
      </c>
    </row>
    <row r="31" customFormat="false" ht="15.75" hidden="false" customHeight="true" outlineLevel="0" collapsed="false">
      <c r="A31" s="70" t="str">
        <f aca="false">CONCATENATE("(+) Interest @ ",I3*100)</f>
        <v>(+) Interest @ 8.5</v>
      </c>
      <c r="B31" s="70"/>
      <c r="C31" s="70"/>
      <c r="D31" s="70"/>
      <c r="E31" s="70"/>
      <c r="F31" s="167" t="n">
        <f aca="false">ROUND((((F28-H11)*12)+((F11+G11-H12)*11)+((F12+G12-H13)*10)+((F13+G13-H14)*9)+((F14+G14-H15)*8)+((F15+G15-H16)*7)+((F16+G16-H17)*6)+((F17+G17-H18)*5)+((F18+G18-H19)*4)+((F19+G19-H20)*3)+((F20+G20-H21)*2)+((F21+G21-H22)*1))*I3/12,0)</f>
        <v>7885</v>
      </c>
      <c r="G31" s="167" t="n">
        <f aca="false">ROUND(((G28*12)+(I11*11)+(I12*10)+(I13*9)+(I14*8)+(I15*7)+(I16*6)+(I17*5)+(I18*4)+(I19*3)+(I20*2)+(I21*1))*I3/12,0)</f>
        <v>5715</v>
      </c>
      <c r="H31" s="168" t="s">
        <v>52</v>
      </c>
      <c r="I31" s="168" t="s">
        <v>52</v>
      </c>
      <c r="J31" s="168" t="s">
        <v>52</v>
      </c>
      <c r="K31" s="168" t="s">
        <v>52</v>
      </c>
    </row>
    <row r="32" customFormat="false" ht="15.75" hidden="false" customHeight="true" outlineLevel="0" collapsed="false">
      <c r="A32" s="169" t="str">
        <f aca="false">CONCATENATE("Closing Balance as on 31-March-",YEAR(A22))</f>
        <v>Closing Balance as on 31-March-2008</v>
      </c>
      <c r="B32" s="169"/>
      <c r="C32" s="169"/>
      <c r="D32" s="169"/>
      <c r="E32" s="169"/>
      <c r="F32" s="170" t="n">
        <f aca="false">F28+F29-F30+F31</f>
        <v>119652</v>
      </c>
      <c r="G32" s="170" t="n">
        <f aca="false">G28+G29+G31</f>
        <v>88434</v>
      </c>
      <c r="H32" s="171" t="s">
        <v>52</v>
      </c>
      <c r="I32" s="171" t="n">
        <f aca="false">I28+I29</f>
        <v>26370</v>
      </c>
      <c r="J32" s="171" t="s">
        <v>52</v>
      </c>
      <c r="K32" s="171" t="n">
        <f aca="false">K28+K29</f>
        <v>4309</v>
      </c>
    </row>
    <row r="33" customFormat="false" ht="15.75" hidden="false" customHeight="true" outlineLevel="0" collapsed="false">
      <c r="A33" s="76" t="s">
        <v>55</v>
      </c>
      <c r="B33" s="76"/>
      <c r="C33" s="76"/>
      <c r="D33" s="76"/>
      <c r="E33" s="76"/>
      <c r="F33" s="76"/>
      <c r="G33" s="76"/>
      <c r="H33" s="76"/>
      <c r="I33" s="76"/>
      <c r="J33" s="76"/>
      <c r="K33" s="76"/>
    </row>
  </sheetData>
  <sheetProtection sheet="true" password="cc40" objects="true" scenarios="true"/>
  <mergeCells count="43">
    <mergeCell ref="A1:K1"/>
    <mergeCell ref="A2:B2"/>
    <mergeCell ref="C2:E2"/>
    <mergeCell ref="G2:H2"/>
    <mergeCell ref="I2:K2"/>
    <mergeCell ref="A3:B3"/>
    <mergeCell ref="C3:E3"/>
    <mergeCell ref="G3:H3"/>
    <mergeCell ref="I3:K3"/>
    <mergeCell ref="A4:B4"/>
    <mergeCell ref="C4:E4"/>
    <mergeCell ref="G4:H4"/>
    <mergeCell ref="I4:K4"/>
    <mergeCell ref="A5:B5"/>
    <mergeCell ref="C5:E5"/>
    <mergeCell ref="G5:H5"/>
    <mergeCell ref="I5:K5"/>
    <mergeCell ref="A6:B6"/>
    <mergeCell ref="C6:E6"/>
    <mergeCell ref="G6:H6"/>
    <mergeCell ref="I6:K6"/>
    <mergeCell ref="A7:K7"/>
    <mergeCell ref="A8:K8"/>
    <mergeCell ref="A9:A10"/>
    <mergeCell ref="B9:B10"/>
    <mergeCell ref="C9:C10"/>
    <mergeCell ref="D9:D10"/>
    <mergeCell ref="E9:E10"/>
    <mergeCell ref="F9:G9"/>
    <mergeCell ref="H9:H10"/>
    <mergeCell ref="I9:K9"/>
    <mergeCell ref="A24:K24"/>
    <mergeCell ref="A25:K25"/>
    <mergeCell ref="A26:E27"/>
    <mergeCell ref="F26:G26"/>
    <mergeCell ref="H26:I26"/>
    <mergeCell ref="J26:K26"/>
    <mergeCell ref="A28:E28"/>
    <mergeCell ref="A29:E29"/>
    <mergeCell ref="A30:E30"/>
    <mergeCell ref="A31:E31"/>
    <mergeCell ref="A32:E32"/>
    <mergeCell ref="A33:K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6:43:03Z</dcterms:created>
  <dc:creator>mahar</dc:creator>
  <dc:description/>
  <dc:language>en-US</dc:language>
  <cp:lastModifiedBy>Mahar</cp:lastModifiedBy>
  <cp:lastPrinted>2010-08-28T20:57:34Z</cp:lastPrinted>
  <dcterms:modified xsi:type="dcterms:W3CDTF">2010-08-28T20:59:06Z</dcterms:modified>
  <cp:revision>0</cp:revision>
  <dc:subject/>
  <dc:title/>
</cp:coreProperties>
</file>