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8">
  <si>
    <r>
      <rPr>
        <u val="single"/>
        <sz val="10"/>
        <color rgb="FFFF0000"/>
        <rFont val="Arial"/>
        <family val="2"/>
      </rPr>
      <t xml:space="preserve">Prepared By</t>
    </r>
    <r>
      <rPr>
        <sz val="10"/>
        <color rgb="FFFF0000"/>
        <rFont val="Arial"/>
        <family val="2"/>
      </rPr>
      <t xml:space="preserve"> :          R P SAHU (GE-JTO)     INDORE         </t>
    </r>
  </si>
  <si>
    <r>
      <rPr>
        <b val="true"/>
        <sz val="10"/>
        <color rgb="FF0000FF"/>
        <rFont val="Arial"/>
        <family val="2"/>
      </rPr>
      <t xml:space="preserve">Please enter your basic in the column of </t>
    </r>
    <r>
      <rPr>
        <b val="true"/>
        <sz val="10"/>
        <rFont val="Arial"/>
        <family val="2"/>
      </rPr>
      <t xml:space="preserve">IDA BASIC</t>
    </r>
    <r>
      <rPr>
        <b val="true"/>
        <sz val="10"/>
        <color rgb="FF0000FF"/>
        <rFont val="Arial"/>
        <family val="2"/>
      </rPr>
      <t xml:space="preserve"> corrosponding to the </t>
    </r>
    <r>
      <rPr>
        <b val="true"/>
        <sz val="10"/>
        <rFont val="Arial"/>
        <family val="2"/>
      </rPr>
      <t xml:space="preserve">MONTH</t>
    </r>
    <r>
      <rPr>
        <b val="true"/>
        <sz val="10"/>
        <color rgb="FF0000FF"/>
        <rFont val="Arial"/>
        <family val="2"/>
      </rPr>
      <t xml:space="preserve"> to get you yearly statement.</t>
    </r>
  </si>
  <si>
    <t xml:space="preserve">Note: amount can differ in the range of 1000 to 2000 due to interest calculation one month later by the EPF authority. </t>
  </si>
  <si>
    <t xml:space="preserve">MONTH</t>
  </si>
  <si>
    <t xml:space="preserve"> IDA BASIC</t>
  </si>
  <si>
    <t xml:space="preserve">DA (%)</t>
  </si>
  <si>
    <t xml:space="preserve">BASIC   +        DA</t>
  </si>
  <si>
    <t xml:space="preserve"> EMPLOYEE'S CONTRIBUTION</t>
  </si>
  <si>
    <t xml:space="preserve">MONTHLY BALANCE</t>
  </si>
  <si>
    <t xml:space="preserve">EMPLOYER'S CONTRIBUTION</t>
  </si>
  <si>
    <t xml:space="preserve">FAMILY PENSION CONTRIBUTION</t>
  </si>
  <si>
    <t xml:space="preserve">TOTAL</t>
  </si>
  <si>
    <t xml:space="preserve">statement for </t>
  </si>
  <si>
    <t xml:space="preserve">opening balance</t>
  </si>
  <si>
    <t xml:space="preserve">interest</t>
  </si>
  <si>
    <t xml:space="preserve">contribution during year</t>
  </si>
  <si>
    <t xml:space="preserve">closing balance</t>
  </si>
  <si>
    <t xml:space="preserve">the year 2001-2002</t>
  </si>
  <si>
    <t xml:space="preserve">employee's</t>
  </si>
  <si>
    <t xml:space="preserve">employer's</t>
  </si>
  <si>
    <t xml:space="preserve">intrest rate 9.5%</t>
  </si>
  <si>
    <t xml:space="preserve">the year 2002-2003</t>
  </si>
  <si>
    <t xml:space="preserve">the year 2003-2004</t>
  </si>
  <si>
    <t xml:space="preserve">the year 2004-2005</t>
  </si>
  <si>
    <t xml:space="preserve">the year 2005-2006</t>
  </si>
  <si>
    <t xml:space="preserve">intrest rate 8.5%</t>
  </si>
  <si>
    <t xml:space="preserve">the year 2006-2007</t>
  </si>
  <si>
    <t xml:space="preserve">the year 2007-20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0.00;[RED]0.00"/>
    <numFmt numFmtId="167" formatCode="[$-409]mmm\-yy"/>
    <numFmt numFmtId="168" formatCode="General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4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4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4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BM97" activePane="bottomLeft" state="frozen"/>
      <selection pane="topLeft" activeCell="B1" activeCellId="0" sqref="B1"/>
      <selection pane="bottomLeft" activeCell="K100" activeCellId="0" sqref="K100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85"/>
    <col collapsed="false" customWidth="true" hidden="false" outlineLevel="0" max="3" min="3" style="1" width="16.42"/>
    <col collapsed="false" customWidth="true" hidden="false" outlineLevel="0" max="4" min="4" style="2" width="10.99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2.28"/>
    <col collapsed="false" customWidth="true" hidden="false" outlineLevel="0" max="8" min="8" style="1" width="10.85"/>
    <col collapsed="false" customWidth="true" hidden="false" outlineLevel="0" max="9" min="9" style="1" width="12.28"/>
    <col collapsed="false" customWidth="true" hidden="false" outlineLevel="0" max="10" min="10" style="1" width="10.85"/>
    <col collapsed="false" customWidth="true" hidden="false" outlineLevel="0" max="11" min="11" style="3" width="13.99"/>
    <col collapsed="false" customWidth="false" hidden="false" outlineLevel="0" max="257" min="12" style="1" width="9.14"/>
  </cols>
  <sheetData>
    <row r="1" customFormat="false" ht="17.25" hidden="false" customHeight="true" outlineLevel="0" collapsed="false">
      <c r="A1" s="4" t="s">
        <v>0</v>
      </c>
      <c r="B1" s="4"/>
      <c r="C1" s="5" t="s">
        <v>1</v>
      </c>
      <c r="D1" s="6"/>
      <c r="E1" s="7"/>
      <c r="F1" s="7"/>
      <c r="G1" s="7"/>
      <c r="H1" s="7"/>
      <c r="I1" s="7"/>
      <c r="J1" s="7"/>
      <c r="K1" s="8"/>
    </row>
    <row r="2" customFormat="false" ht="17.25" hidden="false" customHeight="true" outlineLevel="0" collapsed="false">
      <c r="A2" s="4"/>
      <c r="B2" s="4"/>
      <c r="C2" s="9" t="s">
        <v>2</v>
      </c>
      <c r="D2" s="6"/>
      <c r="E2" s="7"/>
      <c r="F2" s="7"/>
      <c r="G2" s="7"/>
      <c r="H2" s="7"/>
      <c r="I2" s="7"/>
      <c r="J2" s="7"/>
      <c r="K2" s="8"/>
    </row>
    <row r="3" s="16" customFormat="true" ht="29.25" hidden="false" customHeight="true" outlineLevel="0" collapsed="false">
      <c r="A3" s="4"/>
      <c r="B3" s="4"/>
      <c r="C3" s="10" t="s">
        <v>3</v>
      </c>
      <c r="D3" s="11" t="s">
        <v>4</v>
      </c>
      <c r="E3" s="12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4" t="s">
        <v>8</v>
      </c>
      <c r="K3" s="15" t="s">
        <v>10</v>
      </c>
    </row>
    <row r="4" s="16" customFormat="true" ht="12.75" hidden="false" customHeight="true" outlineLevel="0" collapsed="false">
      <c r="C4" s="17"/>
      <c r="D4" s="11"/>
      <c r="E4" s="12"/>
      <c r="F4" s="13"/>
      <c r="G4" s="13"/>
      <c r="H4" s="13"/>
      <c r="I4" s="13"/>
      <c r="J4" s="14"/>
      <c r="K4" s="18"/>
    </row>
    <row r="5" s="16" customFormat="true" ht="17.25" hidden="false" customHeight="true" outlineLevel="0" collapsed="false">
      <c r="C5" s="19" t="n">
        <v>36951</v>
      </c>
      <c r="D5" s="20" t="n">
        <v>0</v>
      </c>
      <c r="E5" s="21" t="n">
        <v>28.3</v>
      </c>
      <c r="F5" s="22" t="n">
        <f aca="false">SUM(D5+D5*E5/100)</f>
        <v>0</v>
      </c>
      <c r="G5" s="22" t="n">
        <f aca="false">(F5*12/100)</f>
        <v>0</v>
      </c>
      <c r="H5" s="22" t="n">
        <f aca="false">SUM(H4+G5)</f>
        <v>0</v>
      </c>
      <c r="I5" s="22" t="n">
        <f aca="false">(G5-K5)</f>
        <v>0</v>
      </c>
      <c r="J5" s="22" t="n">
        <f aca="false">SUM(J4+I5)</f>
        <v>0</v>
      </c>
      <c r="K5" s="23" t="n">
        <f aca="false">IF(D5&lt;1,0,541)</f>
        <v>0</v>
      </c>
    </row>
    <row r="6" s="16" customFormat="true" ht="17.25" hidden="false" customHeight="true" outlineLevel="0" collapsed="false">
      <c r="C6" s="19" t="n">
        <v>36982</v>
      </c>
      <c r="D6" s="20" t="n">
        <v>0</v>
      </c>
      <c r="E6" s="21" t="n">
        <v>28.3</v>
      </c>
      <c r="F6" s="22" t="n">
        <f aca="false">SUM(D6+D6*E6/100)</f>
        <v>0</v>
      </c>
      <c r="G6" s="22" t="n">
        <f aca="false">(F6*12/100)</f>
        <v>0</v>
      </c>
      <c r="H6" s="22" t="n">
        <f aca="false">SUM(H5+G6)</f>
        <v>0</v>
      </c>
      <c r="I6" s="22" t="n">
        <f aca="false">(G6-K6)</f>
        <v>0</v>
      </c>
      <c r="J6" s="22" t="n">
        <f aca="false">SUM(J5+I6)</f>
        <v>0</v>
      </c>
      <c r="K6" s="23" t="n">
        <f aca="false">IF(D6&lt;1,0,541)</f>
        <v>0</v>
      </c>
    </row>
    <row r="7" s="16" customFormat="true" ht="17.25" hidden="false" customHeight="true" outlineLevel="0" collapsed="false">
      <c r="C7" s="19" t="n">
        <v>37012</v>
      </c>
      <c r="D7" s="20" t="n">
        <v>0</v>
      </c>
      <c r="E7" s="21" t="n">
        <v>28.3</v>
      </c>
      <c r="F7" s="22" t="n">
        <f aca="false">SUM(D7+D7*E7/100)</f>
        <v>0</v>
      </c>
      <c r="G7" s="22" t="n">
        <f aca="false">(F7*12/100)</f>
        <v>0</v>
      </c>
      <c r="H7" s="22" t="n">
        <f aca="false">SUM(H6+G7)</f>
        <v>0</v>
      </c>
      <c r="I7" s="22" t="n">
        <f aca="false">(G7-K7)</f>
        <v>0</v>
      </c>
      <c r="J7" s="22" t="n">
        <f aca="false">SUM(J6+I7)</f>
        <v>0</v>
      </c>
      <c r="K7" s="23" t="n">
        <f aca="false">IF(D7&lt;1,0,541)</f>
        <v>0</v>
      </c>
    </row>
    <row r="8" s="16" customFormat="true" ht="17.25" hidden="false" customHeight="true" outlineLevel="0" collapsed="false">
      <c r="C8" s="19" t="n">
        <v>37043</v>
      </c>
      <c r="D8" s="20" t="n">
        <v>0</v>
      </c>
      <c r="E8" s="21" t="n">
        <v>29.3</v>
      </c>
      <c r="F8" s="22" t="n">
        <f aca="false">SUM(D8+D8*E8/100)</f>
        <v>0</v>
      </c>
      <c r="G8" s="22" t="n">
        <f aca="false">(F8*12/100)</f>
        <v>0</v>
      </c>
      <c r="H8" s="22" t="n">
        <f aca="false">SUM(H7+G8)</f>
        <v>0</v>
      </c>
      <c r="I8" s="22" t="n">
        <f aca="false">(G8-K8)</f>
        <v>0</v>
      </c>
      <c r="J8" s="22" t="n">
        <f aca="false">SUM(J7+I8)</f>
        <v>0</v>
      </c>
      <c r="K8" s="23" t="n">
        <f aca="false">IF(D8&lt;1,0,541)</f>
        <v>0</v>
      </c>
    </row>
    <row r="9" s="16" customFormat="true" ht="17.25" hidden="false" customHeight="true" outlineLevel="0" collapsed="false">
      <c r="C9" s="19" t="n">
        <v>37073</v>
      </c>
      <c r="D9" s="20" t="n">
        <v>0</v>
      </c>
      <c r="E9" s="21" t="n">
        <v>29.3</v>
      </c>
      <c r="F9" s="22" t="n">
        <f aca="false">SUM(D9+D9*E9/100)</f>
        <v>0</v>
      </c>
      <c r="G9" s="22" t="n">
        <f aca="false">(F9*12/100)</f>
        <v>0</v>
      </c>
      <c r="H9" s="22" t="n">
        <f aca="false">SUM(H8+G9)</f>
        <v>0</v>
      </c>
      <c r="I9" s="22" t="n">
        <f aca="false">(G9-K9)</f>
        <v>0</v>
      </c>
      <c r="J9" s="22" t="n">
        <f aca="false">SUM(J8+I9)</f>
        <v>0</v>
      </c>
      <c r="K9" s="23" t="n">
        <f aca="false">IF(D9&lt;1,0,541)</f>
        <v>0</v>
      </c>
    </row>
    <row r="10" s="16" customFormat="true" ht="17.25" hidden="false" customHeight="true" outlineLevel="0" collapsed="false">
      <c r="C10" s="19" t="n">
        <v>37104</v>
      </c>
      <c r="D10" s="20" t="n">
        <v>0</v>
      </c>
      <c r="E10" s="21" t="n">
        <v>29.3</v>
      </c>
      <c r="F10" s="22" t="n">
        <f aca="false">SUM(D10+D10*E10/100)</f>
        <v>0</v>
      </c>
      <c r="G10" s="22" t="n">
        <f aca="false">(F10*12/100)</f>
        <v>0</v>
      </c>
      <c r="H10" s="22" t="n">
        <f aca="false">SUM(H9+G10)</f>
        <v>0</v>
      </c>
      <c r="I10" s="22" t="n">
        <f aca="false">(G10-K10)</f>
        <v>0</v>
      </c>
      <c r="J10" s="22" t="n">
        <f aca="false">SUM(J9+I10)</f>
        <v>0</v>
      </c>
      <c r="K10" s="23" t="n">
        <f aca="false">IF(D10&lt;1,0,541)</f>
        <v>0</v>
      </c>
    </row>
    <row r="11" s="16" customFormat="true" ht="17.25" hidden="false" customHeight="true" outlineLevel="0" collapsed="false">
      <c r="C11" s="19" t="n">
        <v>37135</v>
      </c>
      <c r="D11" s="20" t="n">
        <v>0</v>
      </c>
      <c r="E11" s="21" t="n">
        <v>33.4</v>
      </c>
      <c r="F11" s="22" t="n">
        <f aca="false">SUM(D11+D11*E11/100)</f>
        <v>0</v>
      </c>
      <c r="G11" s="22" t="n">
        <f aca="false">(F11*12/100)</f>
        <v>0</v>
      </c>
      <c r="H11" s="22" t="n">
        <f aca="false">SUM(H10+G11)</f>
        <v>0</v>
      </c>
      <c r="I11" s="22" t="n">
        <f aca="false">(G11-K11)</f>
        <v>0</v>
      </c>
      <c r="J11" s="22" t="n">
        <f aca="false">SUM(J10+I11)</f>
        <v>0</v>
      </c>
      <c r="K11" s="23" t="n">
        <f aca="false">IF(D11&lt;1,0,541)</f>
        <v>0</v>
      </c>
    </row>
    <row r="12" s="16" customFormat="true" ht="17.25" hidden="false" customHeight="true" outlineLevel="0" collapsed="false">
      <c r="C12" s="19" t="n">
        <v>37165</v>
      </c>
      <c r="D12" s="20" t="n">
        <v>0</v>
      </c>
      <c r="E12" s="21" t="n">
        <v>33.4</v>
      </c>
      <c r="F12" s="22" t="n">
        <f aca="false">SUM(D12+D12*E12/100)</f>
        <v>0</v>
      </c>
      <c r="G12" s="22" t="n">
        <f aca="false">(F12*12/100)</f>
        <v>0</v>
      </c>
      <c r="H12" s="22" t="n">
        <f aca="false">SUM(H11+G12)</f>
        <v>0</v>
      </c>
      <c r="I12" s="22" t="n">
        <f aca="false">(G12-K12)</f>
        <v>0</v>
      </c>
      <c r="J12" s="22" t="n">
        <f aca="false">SUM(J11+I12)</f>
        <v>0</v>
      </c>
      <c r="K12" s="23" t="n">
        <f aca="false">IF(D12&lt;1,0,541)</f>
        <v>0</v>
      </c>
    </row>
    <row r="13" s="16" customFormat="true" ht="17.25" hidden="false" customHeight="true" outlineLevel="0" collapsed="false">
      <c r="C13" s="19" t="n">
        <v>37196</v>
      </c>
      <c r="D13" s="20" t="n">
        <v>0</v>
      </c>
      <c r="E13" s="21" t="n">
        <v>33.4</v>
      </c>
      <c r="F13" s="22" t="n">
        <f aca="false">SUM(D13+D13*E13/100)</f>
        <v>0</v>
      </c>
      <c r="G13" s="22" t="n">
        <f aca="false">(F13*12/100)</f>
        <v>0</v>
      </c>
      <c r="H13" s="22" t="n">
        <f aca="false">SUM(H12+G13)</f>
        <v>0</v>
      </c>
      <c r="I13" s="22" t="n">
        <f aca="false">(G13-K13)</f>
        <v>0</v>
      </c>
      <c r="J13" s="22" t="n">
        <f aca="false">SUM(J12+I13)</f>
        <v>0</v>
      </c>
      <c r="K13" s="23" t="n">
        <f aca="false">IF(D13&lt;1,0,541)</f>
        <v>0</v>
      </c>
    </row>
    <row r="14" s="24" customFormat="true" ht="17.25" hidden="false" customHeight="true" outlineLevel="0" collapsed="false">
      <c r="B14" s="16"/>
      <c r="C14" s="19" t="n">
        <v>37226</v>
      </c>
      <c r="D14" s="20" t="n">
        <v>0</v>
      </c>
      <c r="E14" s="21" t="n">
        <v>35.2</v>
      </c>
      <c r="F14" s="22" t="n">
        <f aca="false">SUM(D14+D14*E14/100)</f>
        <v>0</v>
      </c>
      <c r="G14" s="22" t="n">
        <f aca="false">(F14*12/100)</f>
        <v>0</v>
      </c>
      <c r="H14" s="22" t="n">
        <f aca="false">SUM(H13+G14)</f>
        <v>0</v>
      </c>
      <c r="I14" s="22" t="n">
        <f aca="false">(G14-K14)</f>
        <v>0</v>
      </c>
      <c r="J14" s="22" t="n">
        <f aca="false">SUM(J13+I14)</f>
        <v>0</v>
      </c>
      <c r="K14" s="23" t="n">
        <f aca="false">IF(D14&lt;1,0,541)</f>
        <v>0</v>
      </c>
    </row>
    <row r="15" s="24" customFormat="true" ht="17.25" hidden="false" customHeight="true" outlineLevel="0" collapsed="false">
      <c r="B15" s="16"/>
      <c r="C15" s="19" t="n">
        <v>37257</v>
      </c>
      <c r="D15" s="20" t="n">
        <v>0</v>
      </c>
      <c r="E15" s="21" t="n">
        <v>35.2</v>
      </c>
      <c r="F15" s="22" t="n">
        <f aca="false">SUM(D15+D15*E15/100)</f>
        <v>0</v>
      </c>
      <c r="G15" s="22" t="n">
        <f aca="false">(F15*12/100)</f>
        <v>0</v>
      </c>
      <c r="H15" s="22" t="n">
        <f aca="false">SUM(H14+G15)</f>
        <v>0</v>
      </c>
      <c r="I15" s="22" t="n">
        <f aca="false">(G15-K15)</f>
        <v>0</v>
      </c>
      <c r="J15" s="22" t="n">
        <f aca="false">SUM(J14+I15)</f>
        <v>0</v>
      </c>
      <c r="K15" s="23" t="n">
        <f aca="false">IF(D15&lt;1,0,541)</f>
        <v>0</v>
      </c>
    </row>
    <row r="16" s="24" customFormat="true" ht="17.25" hidden="false" customHeight="true" outlineLevel="0" collapsed="false">
      <c r="B16" s="16"/>
      <c r="C16" s="19" t="n">
        <v>37288</v>
      </c>
      <c r="D16" s="20" t="n">
        <v>0</v>
      </c>
      <c r="E16" s="21" t="n">
        <v>35.2</v>
      </c>
      <c r="F16" s="22" t="n">
        <f aca="false">SUM(D16+D16*E16/100)</f>
        <v>0</v>
      </c>
      <c r="G16" s="22" t="n">
        <f aca="false">(F16*12/100)</f>
        <v>0</v>
      </c>
      <c r="H16" s="22" t="n">
        <f aca="false">SUM(H15+G16)</f>
        <v>0</v>
      </c>
      <c r="I16" s="22" t="n">
        <f aca="false">(G16-K16)</f>
        <v>0</v>
      </c>
      <c r="J16" s="22" t="n">
        <f aca="false">SUM(J15+I16)</f>
        <v>0</v>
      </c>
      <c r="K16" s="23" t="n">
        <f aca="false">IF(D16&lt;1,0,541)</f>
        <v>0</v>
      </c>
    </row>
    <row r="17" s="25" customFormat="true" ht="17.25" hidden="false" customHeight="true" outlineLevel="0" collapsed="false">
      <c r="B17" s="16"/>
      <c r="C17" s="26"/>
      <c r="D17" s="27"/>
      <c r="E17" s="28"/>
      <c r="F17" s="27" t="s">
        <v>11</v>
      </c>
      <c r="G17" s="27" t="n">
        <f aca="false">SUM(G5:G16)</f>
        <v>0</v>
      </c>
      <c r="H17" s="27" t="n">
        <f aca="false">SUM(H5:H16)</f>
        <v>0</v>
      </c>
      <c r="I17" s="27" t="n">
        <f aca="false">SUM(I5:I16)</f>
        <v>0</v>
      </c>
      <c r="J17" s="27" t="n">
        <f aca="false">SUM(J5:J16)</f>
        <v>0</v>
      </c>
      <c r="K17" s="29"/>
    </row>
    <row r="18" s="25" customFormat="true" ht="17.25" hidden="false" customHeight="true" outlineLevel="0" collapsed="false">
      <c r="A18" s="30" t="s">
        <v>12</v>
      </c>
      <c r="B18" s="30"/>
      <c r="C18" s="31" t="s">
        <v>13</v>
      </c>
      <c r="D18" s="31"/>
      <c r="E18" s="32" t="s">
        <v>14</v>
      </c>
      <c r="F18" s="32"/>
      <c r="G18" s="33" t="s">
        <v>15</v>
      </c>
      <c r="H18" s="33"/>
      <c r="I18" s="34" t="s">
        <v>16</v>
      </c>
      <c r="J18" s="34"/>
      <c r="K18" s="35"/>
    </row>
    <row r="19" s="25" customFormat="true" ht="17.25" hidden="false" customHeight="true" outlineLevel="0" collapsed="false">
      <c r="A19" s="30" t="s">
        <v>17</v>
      </c>
      <c r="B19" s="30"/>
      <c r="C19" s="36" t="s">
        <v>18</v>
      </c>
      <c r="D19" s="37" t="s">
        <v>19</v>
      </c>
      <c r="E19" s="36" t="s">
        <v>18</v>
      </c>
      <c r="F19" s="37" t="s">
        <v>19</v>
      </c>
      <c r="G19" s="36" t="s">
        <v>18</v>
      </c>
      <c r="H19" s="37" t="s">
        <v>19</v>
      </c>
      <c r="I19" s="36" t="s">
        <v>18</v>
      </c>
      <c r="J19" s="37" t="s">
        <v>19</v>
      </c>
      <c r="K19" s="35"/>
    </row>
    <row r="20" s="25" customFormat="true" ht="17.25" hidden="false" customHeight="true" outlineLevel="0" collapsed="false">
      <c r="A20" s="38" t="s">
        <v>20</v>
      </c>
      <c r="B20" s="38"/>
      <c r="C20" s="39" t="n">
        <v>0</v>
      </c>
      <c r="D20" s="37" t="n">
        <v>0</v>
      </c>
      <c r="E20" s="39" t="n">
        <f aca="false">(H17*9.5/1200)</f>
        <v>0</v>
      </c>
      <c r="F20" s="39" t="n">
        <f aca="false">(J17*9.5/1200)</f>
        <v>0</v>
      </c>
      <c r="G20" s="39" t="n">
        <f aca="false">G17</f>
        <v>0</v>
      </c>
      <c r="H20" s="39" t="n">
        <f aca="false">I17</f>
        <v>0</v>
      </c>
      <c r="I20" s="39" t="n">
        <f aca="false">(C20+E20+G20)</f>
        <v>0</v>
      </c>
      <c r="J20" s="39" t="n">
        <f aca="false">(D20+F20+H20)</f>
        <v>0</v>
      </c>
      <c r="K20" s="40"/>
    </row>
    <row r="21" s="25" customFormat="true" ht="17.25" hidden="false" customHeight="true" outlineLevel="0" collapsed="false">
      <c r="C21" s="41" t="s">
        <v>13</v>
      </c>
      <c r="D21" s="42"/>
      <c r="E21" s="43"/>
      <c r="F21" s="44"/>
      <c r="G21" s="42"/>
      <c r="H21" s="42" t="n">
        <f aca="false">I20</f>
        <v>0</v>
      </c>
      <c r="I21" s="42"/>
      <c r="J21" s="42" t="n">
        <f aca="false">J20</f>
        <v>0</v>
      </c>
      <c r="K21" s="45"/>
    </row>
    <row r="22" customFormat="false" ht="17.25" hidden="false" customHeight="true" outlineLevel="0" collapsed="false">
      <c r="C22" s="19" t="n">
        <v>37317</v>
      </c>
      <c r="D22" s="20" t="n">
        <v>0</v>
      </c>
      <c r="E22" s="21" t="n">
        <v>35.2</v>
      </c>
      <c r="F22" s="22" t="n">
        <f aca="false">SUM(D22+D22*E22/100)</f>
        <v>0</v>
      </c>
      <c r="G22" s="22" t="n">
        <f aca="false">(F22*12/100)</f>
        <v>0</v>
      </c>
      <c r="H22" s="22" t="n">
        <f aca="false">SUM(H16+G22)</f>
        <v>0</v>
      </c>
      <c r="I22" s="22" t="n">
        <f aca="false">(G22-K22)</f>
        <v>0</v>
      </c>
      <c r="J22" s="22" t="n">
        <f aca="false">SUM(J16+I22)</f>
        <v>0</v>
      </c>
      <c r="K22" s="23" t="n">
        <f aca="false">IF(D22&lt;1,0,541)</f>
        <v>0</v>
      </c>
    </row>
    <row r="23" customFormat="false" ht="17.25" hidden="false" customHeight="true" outlineLevel="0" collapsed="false">
      <c r="C23" s="19" t="n">
        <v>37348</v>
      </c>
      <c r="D23" s="20" t="n">
        <v>9850</v>
      </c>
      <c r="E23" s="21" t="n">
        <v>34.9035532994924</v>
      </c>
      <c r="F23" s="22" t="n">
        <f aca="false">SUM(D23+D23*E23/100)</f>
        <v>13288</v>
      </c>
      <c r="G23" s="22" t="n">
        <f aca="false">(F23*12/100)</f>
        <v>1594.56</v>
      </c>
      <c r="H23" s="22" t="n">
        <f aca="false">SUM(H22+G23)</f>
        <v>1594.56</v>
      </c>
      <c r="I23" s="22" t="n">
        <f aca="false">(G23-K23)</f>
        <v>1053.56</v>
      </c>
      <c r="J23" s="22" t="n">
        <f aca="false">SUM(J22+I23)</f>
        <v>1053.56</v>
      </c>
      <c r="K23" s="23" t="n">
        <f aca="false">IF(D23&lt;1,0,541)</f>
        <v>541</v>
      </c>
    </row>
    <row r="24" customFormat="false" ht="17.25" hidden="false" customHeight="true" outlineLevel="0" collapsed="false">
      <c r="C24" s="19" t="n">
        <v>37378</v>
      </c>
      <c r="D24" s="20" t="n">
        <v>9850</v>
      </c>
      <c r="E24" s="21" t="n">
        <v>34.9035532994924</v>
      </c>
      <c r="F24" s="22" t="n">
        <f aca="false">SUM(D24+D24*E24/100)</f>
        <v>13288</v>
      </c>
      <c r="G24" s="22" t="n">
        <f aca="false">(F24*12/100)</f>
        <v>1594.56</v>
      </c>
      <c r="H24" s="22" t="n">
        <f aca="false">SUM(H23+G24)</f>
        <v>3189.12</v>
      </c>
      <c r="I24" s="22" t="n">
        <f aca="false">(G24-K24)</f>
        <v>1053.56</v>
      </c>
      <c r="J24" s="22" t="n">
        <f aca="false">SUM(J23+I24)</f>
        <v>2107.12</v>
      </c>
      <c r="K24" s="23" t="n">
        <f aca="false">IF(D24&lt;1,0,541)</f>
        <v>541</v>
      </c>
    </row>
    <row r="25" customFormat="false" ht="17.25" hidden="false" customHeight="true" outlineLevel="0" collapsed="false">
      <c r="C25" s="19" t="n">
        <v>37409</v>
      </c>
      <c r="D25" s="20" t="n">
        <v>9850</v>
      </c>
      <c r="E25" s="21" t="n">
        <v>34.9035532994924</v>
      </c>
      <c r="F25" s="22" t="n">
        <f aca="false">SUM(D25+D25*E25/100)</f>
        <v>13288</v>
      </c>
      <c r="G25" s="22" t="n">
        <f aca="false">(F25*12/100)</f>
        <v>1594.56</v>
      </c>
      <c r="H25" s="22" t="n">
        <f aca="false">SUM(H24+G25)</f>
        <v>4783.68</v>
      </c>
      <c r="I25" s="22" t="n">
        <f aca="false">(G25-K25)</f>
        <v>1053.56</v>
      </c>
      <c r="J25" s="22" t="n">
        <f aca="false">SUM(J24+I25)</f>
        <v>3160.68</v>
      </c>
      <c r="K25" s="23" t="n">
        <f aca="false">IF(D25&lt;1,0,541)</f>
        <v>541</v>
      </c>
    </row>
    <row r="26" customFormat="false" ht="17.25" hidden="false" customHeight="true" outlineLevel="0" collapsed="false">
      <c r="C26" s="19" t="n">
        <v>37439</v>
      </c>
      <c r="D26" s="20" t="n">
        <v>9850</v>
      </c>
      <c r="E26" s="21" t="n">
        <v>35.502538071066</v>
      </c>
      <c r="F26" s="22" t="n">
        <f aca="false">SUM(D26+D26*E26/100)</f>
        <v>13347</v>
      </c>
      <c r="G26" s="22" t="n">
        <f aca="false">(F26*12/100)</f>
        <v>1601.64</v>
      </c>
      <c r="H26" s="22" t="n">
        <f aca="false">SUM(H25+G26)</f>
        <v>6385.32</v>
      </c>
      <c r="I26" s="22" t="n">
        <f aca="false">(G26-K26)</f>
        <v>1060.64</v>
      </c>
      <c r="J26" s="22" t="n">
        <f aca="false">SUM(J25+I26)</f>
        <v>4221.32</v>
      </c>
      <c r="K26" s="23" t="n">
        <f aca="false">IF(D26&lt;1,0,541)</f>
        <v>541</v>
      </c>
    </row>
    <row r="27" customFormat="false" ht="17.25" hidden="false" customHeight="true" outlineLevel="0" collapsed="false">
      <c r="C27" s="19" t="n">
        <v>37470</v>
      </c>
      <c r="D27" s="20" t="n">
        <v>9850</v>
      </c>
      <c r="E27" s="21" t="n">
        <v>35.502538071066</v>
      </c>
      <c r="F27" s="22" t="n">
        <f aca="false">SUM(D27+D27*E27/100)</f>
        <v>13347</v>
      </c>
      <c r="G27" s="22" t="n">
        <f aca="false">(F27*12/100)</f>
        <v>1601.64</v>
      </c>
      <c r="H27" s="22" t="n">
        <f aca="false">SUM(H26+G27)</f>
        <v>7986.96</v>
      </c>
      <c r="I27" s="22" t="n">
        <f aca="false">(G27-K27)</f>
        <v>1060.64</v>
      </c>
      <c r="J27" s="22" t="n">
        <f aca="false">SUM(J26+I27)</f>
        <v>5281.96</v>
      </c>
      <c r="K27" s="23" t="n">
        <f aca="false">IF(D27&lt;1,0,541)</f>
        <v>541</v>
      </c>
    </row>
    <row r="28" customFormat="false" ht="17.25" hidden="false" customHeight="true" outlineLevel="0" collapsed="false">
      <c r="C28" s="19" t="n">
        <v>37501</v>
      </c>
      <c r="D28" s="20" t="n">
        <v>9850</v>
      </c>
      <c r="E28" s="21" t="n">
        <v>35.502538071066</v>
      </c>
      <c r="F28" s="22" t="n">
        <f aca="false">SUM(D28+D28*E28/100)</f>
        <v>13347</v>
      </c>
      <c r="G28" s="22" t="n">
        <f aca="false">(F28*12/100)</f>
        <v>1601.64</v>
      </c>
      <c r="H28" s="22" t="n">
        <f aca="false">SUM(H27+G28)</f>
        <v>9588.6</v>
      </c>
      <c r="I28" s="22" t="n">
        <f aca="false">(G28-K28)</f>
        <v>1060.64</v>
      </c>
      <c r="J28" s="22" t="n">
        <f aca="false">SUM(J27+I28)</f>
        <v>6342.6</v>
      </c>
      <c r="K28" s="23" t="n">
        <f aca="false">IF(D28&lt;1,0,541)</f>
        <v>541</v>
      </c>
    </row>
    <row r="29" customFormat="false" ht="17.25" hidden="false" customHeight="true" outlineLevel="0" collapsed="false">
      <c r="C29" s="19" t="n">
        <v>37531</v>
      </c>
      <c r="D29" s="20" t="n">
        <v>9850</v>
      </c>
      <c r="E29" s="21" t="n">
        <v>38.5989847715736</v>
      </c>
      <c r="F29" s="22" t="n">
        <f aca="false">SUM(D29+D29*E29/100)</f>
        <v>13652</v>
      </c>
      <c r="G29" s="22" t="n">
        <f aca="false">(F29*12/100)</f>
        <v>1638.24</v>
      </c>
      <c r="H29" s="22" t="n">
        <f aca="false">SUM(H28+G29)</f>
        <v>11226.84</v>
      </c>
      <c r="I29" s="22" t="n">
        <f aca="false">(G29-K29)</f>
        <v>1097.24</v>
      </c>
      <c r="J29" s="22" t="n">
        <f aca="false">SUM(J28+I29)</f>
        <v>7439.84</v>
      </c>
      <c r="K29" s="23" t="n">
        <f aca="false">IF(D29&lt;1,0,541)</f>
        <v>541</v>
      </c>
    </row>
    <row r="30" customFormat="false" ht="17.25" hidden="false" customHeight="true" outlineLevel="0" collapsed="false">
      <c r="C30" s="19" t="n">
        <v>37562</v>
      </c>
      <c r="D30" s="20" t="n">
        <v>9850</v>
      </c>
      <c r="E30" s="21" t="n">
        <v>38.5989847715736</v>
      </c>
      <c r="F30" s="22" t="n">
        <f aca="false">SUM(D30+D30*E30/100)</f>
        <v>13652</v>
      </c>
      <c r="G30" s="22" t="n">
        <f aca="false">(F30*12/100)</f>
        <v>1638.24</v>
      </c>
      <c r="H30" s="22" t="n">
        <f aca="false">SUM(H29+G30)</f>
        <v>12865.08</v>
      </c>
      <c r="I30" s="22" t="n">
        <f aca="false">(G30-K30)</f>
        <v>1097.24</v>
      </c>
      <c r="J30" s="22" t="n">
        <f aca="false">SUM(J29+I30)</f>
        <v>8537.08</v>
      </c>
      <c r="K30" s="23" t="n">
        <f aca="false">IF(D30&lt;1,0,541)</f>
        <v>541</v>
      </c>
    </row>
    <row r="31" s="2" customFormat="true" ht="17.25" hidden="false" customHeight="true" outlineLevel="0" collapsed="false">
      <c r="B31" s="1"/>
      <c r="C31" s="19" t="n">
        <v>37592</v>
      </c>
      <c r="D31" s="20" t="n">
        <v>10100</v>
      </c>
      <c r="E31" s="46" t="n">
        <v>38.5989847715736</v>
      </c>
      <c r="F31" s="47" t="n">
        <f aca="false">SUM(D31+D31*E31/100)</f>
        <v>13998.4974619289</v>
      </c>
      <c r="G31" s="47" t="n">
        <f aca="false">(F31*12/100)</f>
        <v>1679.81969543147</v>
      </c>
      <c r="H31" s="47" t="n">
        <f aca="false">SUM(H30+G31)</f>
        <v>14544.8996954315</v>
      </c>
      <c r="I31" s="22" t="n">
        <f aca="false">(G31-K31)</f>
        <v>1138.81969543147</v>
      </c>
      <c r="J31" s="47" t="n">
        <f aca="false">SUM(J30+I31)</f>
        <v>9675.89969543147</v>
      </c>
      <c r="K31" s="23" t="n">
        <f aca="false">IF(D31&lt;1,0,541)</f>
        <v>541</v>
      </c>
    </row>
    <row r="32" s="2" customFormat="true" ht="17.25" hidden="false" customHeight="true" outlineLevel="0" collapsed="false">
      <c r="B32" s="1"/>
      <c r="C32" s="19" t="n">
        <v>37623</v>
      </c>
      <c r="D32" s="20" t="n">
        <v>10100</v>
      </c>
      <c r="E32" s="46" t="n">
        <v>40.6039603960396</v>
      </c>
      <c r="F32" s="47" t="n">
        <f aca="false">SUM(D32+D32*E32/100)</f>
        <v>14201</v>
      </c>
      <c r="G32" s="47" t="n">
        <f aca="false">(F32*12/100)</f>
        <v>1704.12</v>
      </c>
      <c r="H32" s="47" t="n">
        <f aca="false">SUM(H31+G32)</f>
        <v>16249.0196954315</v>
      </c>
      <c r="I32" s="22" t="n">
        <f aca="false">(G32-K32)</f>
        <v>1163.12</v>
      </c>
      <c r="J32" s="47" t="n">
        <f aca="false">SUM(J31+I32)</f>
        <v>10839.0196954315</v>
      </c>
      <c r="K32" s="23" t="n">
        <f aca="false">IF(D32&lt;1,0,541)</f>
        <v>541</v>
      </c>
    </row>
    <row r="33" s="2" customFormat="true" ht="17.25" hidden="false" customHeight="true" outlineLevel="0" collapsed="false">
      <c r="B33" s="1"/>
      <c r="C33" s="19" t="n">
        <v>37654</v>
      </c>
      <c r="D33" s="20" t="n">
        <v>10100</v>
      </c>
      <c r="E33" s="46" t="n">
        <v>40.6039603960396</v>
      </c>
      <c r="F33" s="47" t="n">
        <f aca="false">SUM(D33+D33*E33/100)</f>
        <v>14201</v>
      </c>
      <c r="G33" s="47" t="n">
        <f aca="false">(F33*12/100)</f>
        <v>1704.12</v>
      </c>
      <c r="H33" s="47" t="n">
        <f aca="false">SUM(H32+G33)</f>
        <v>17953.1396954315</v>
      </c>
      <c r="I33" s="22" t="n">
        <f aca="false">(G33-K33)</f>
        <v>1163.12</v>
      </c>
      <c r="J33" s="47" t="n">
        <f aca="false">SUM(J32+I33)</f>
        <v>12002.1396954315</v>
      </c>
      <c r="K33" s="23" t="n">
        <f aca="false">IF(D33&lt;1,0,541)</f>
        <v>541</v>
      </c>
    </row>
    <row r="34" s="25" customFormat="true" ht="17.25" hidden="false" customHeight="true" outlineLevel="0" collapsed="false">
      <c r="C34" s="26"/>
      <c r="D34" s="27"/>
      <c r="E34" s="28"/>
      <c r="F34" s="27" t="s">
        <v>11</v>
      </c>
      <c r="G34" s="27" t="n">
        <f aca="false">SUM(G22:G33)</f>
        <v>17953.1396954315</v>
      </c>
      <c r="H34" s="27" t="n">
        <f aca="false">SUM(H22:H33)</f>
        <v>106367.219086294</v>
      </c>
      <c r="I34" s="27" t="n">
        <f aca="false">SUM(I22:I33)</f>
        <v>12002.1396954315</v>
      </c>
      <c r="J34" s="27" t="n">
        <f aca="false">SUM(J22:J33)</f>
        <v>70661.2190862944</v>
      </c>
      <c r="K34" s="29"/>
    </row>
    <row r="35" s="25" customFormat="true" ht="17.25" hidden="false" customHeight="true" outlineLevel="0" collapsed="false">
      <c r="A35" s="30" t="s">
        <v>12</v>
      </c>
      <c r="B35" s="30"/>
      <c r="C35" s="31" t="s">
        <v>13</v>
      </c>
      <c r="D35" s="31"/>
      <c r="E35" s="32" t="s">
        <v>14</v>
      </c>
      <c r="F35" s="32"/>
      <c r="G35" s="33" t="s">
        <v>15</v>
      </c>
      <c r="H35" s="33"/>
      <c r="I35" s="34" t="s">
        <v>16</v>
      </c>
      <c r="J35" s="34"/>
      <c r="K35" s="35"/>
    </row>
    <row r="36" s="25" customFormat="true" ht="17.25" hidden="false" customHeight="true" outlineLevel="0" collapsed="false">
      <c r="A36" s="30" t="s">
        <v>21</v>
      </c>
      <c r="B36" s="30"/>
      <c r="C36" s="36" t="s">
        <v>18</v>
      </c>
      <c r="D36" s="37" t="s">
        <v>19</v>
      </c>
      <c r="E36" s="36" t="s">
        <v>18</v>
      </c>
      <c r="F36" s="37" t="s">
        <v>19</v>
      </c>
      <c r="G36" s="36" t="s">
        <v>18</v>
      </c>
      <c r="H36" s="37" t="s">
        <v>19</v>
      </c>
      <c r="I36" s="36" t="s">
        <v>18</v>
      </c>
      <c r="J36" s="37" t="s">
        <v>19</v>
      </c>
      <c r="K36" s="35"/>
    </row>
    <row r="37" s="25" customFormat="true" ht="17.25" hidden="false" customHeight="true" outlineLevel="0" collapsed="false">
      <c r="A37" s="38" t="s">
        <v>20</v>
      </c>
      <c r="B37" s="38"/>
      <c r="C37" s="39" t="n">
        <f aca="false">I20</f>
        <v>0</v>
      </c>
      <c r="D37" s="37" t="n">
        <f aca="false">J20</f>
        <v>0</v>
      </c>
      <c r="E37" s="39" t="n">
        <f aca="false">(H34*9.5/1200)</f>
        <v>842.073817766497</v>
      </c>
      <c r="F37" s="39" t="n">
        <f aca="false">(J34*9.5/1200)</f>
        <v>559.401317766497</v>
      </c>
      <c r="G37" s="39" t="n">
        <f aca="false">G34</f>
        <v>17953.1396954315</v>
      </c>
      <c r="H37" s="39" t="n">
        <f aca="false">I34</f>
        <v>12002.1396954315</v>
      </c>
      <c r="I37" s="39" t="n">
        <f aca="false">(C37+E37+G37)</f>
        <v>18795.213513198</v>
      </c>
      <c r="J37" s="39" t="n">
        <f aca="false">(D37+F37+H37)</f>
        <v>12561.541013198</v>
      </c>
      <c r="K37" s="40"/>
    </row>
    <row r="38" s="25" customFormat="true" ht="17.25" hidden="false" customHeight="true" outlineLevel="0" collapsed="false">
      <c r="C38" s="41" t="s">
        <v>13</v>
      </c>
      <c r="D38" s="42"/>
      <c r="E38" s="43"/>
      <c r="F38" s="44"/>
      <c r="G38" s="42"/>
      <c r="H38" s="42" t="n">
        <f aca="false">I37</f>
        <v>18795.213513198</v>
      </c>
      <c r="I38" s="42"/>
      <c r="J38" s="42" t="n">
        <f aca="false">J37</f>
        <v>12561.541013198</v>
      </c>
      <c r="K38" s="45"/>
    </row>
    <row r="39" customFormat="false" ht="17.25" hidden="false" customHeight="true" outlineLevel="0" collapsed="false">
      <c r="C39" s="19" t="n">
        <v>37683</v>
      </c>
      <c r="D39" s="20" t="n">
        <v>10100</v>
      </c>
      <c r="E39" s="21" t="n">
        <v>40.6039603960396</v>
      </c>
      <c r="F39" s="22" t="n">
        <f aca="false">SUM(D39+D39*E39/100)</f>
        <v>14201</v>
      </c>
      <c r="G39" s="22" t="n">
        <f aca="false">(F39*12/100)</f>
        <v>1704.12</v>
      </c>
      <c r="H39" s="22" t="n">
        <f aca="false">SUM(I37+G39)</f>
        <v>20499.333513198</v>
      </c>
      <c r="I39" s="22" t="n">
        <f aca="false">(G39-K39)</f>
        <v>1163.12</v>
      </c>
      <c r="J39" s="22" t="n">
        <f aca="false">SUM(J37+I39)</f>
        <v>13724.661013198</v>
      </c>
      <c r="K39" s="23" t="n">
        <f aca="false">IF(D39&lt;1,0,541)</f>
        <v>541</v>
      </c>
    </row>
    <row r="40" customFormat="false" ht="17.25" hidden="false" customHeight="true" outlineLevel="0" collapsed="false">
      <c r="C40" s="19" t="n">
        <v>37714</v>
      </c>
      <c r="D40" s="20" t="n">
        <v>10100</v>
      </c>
      <c r="E40" s="21" t="n">
        <v>39.6039603960396</v>
      </c>
      <c r="F40" s="22" t="n">
        <f aca="false">SUM(D40+D40*E40/100)</f>
        <v>14100</v>
      </c>
      <c r="G40" s="22" t="n">
        <f aca="false">(F40*12/100)</f>
        <v>1692</v>
      </c>
      <c r="H40" s="22" t="n">
        <f aca="false">SUM(H39+G40)</f>
        <v>22191.333513198</v>
      </c>
      <c r="I40" s="22" t="n">
        <f aca="false">(G40-K40)</f>
        <v>1151</v>
      </c>
      <c r="J40" s="22" t="n">
        <f aca="false">SUM(J39+I40)</f>
        <v>14875.661013198</v>
      </c>
      <c r="K40" s="23" t="n">
        <f aca="false">IF(D40&lt;1,0,541)</f>
        <v>541</v>
      </c>
    </row>
    <row r="41" customFormat="false" ht="17.25" hidden="false" customHeight="true" outlineLevel="0" collapsed="false">
      <c r="C41" s="19" t="n">
        <v>37744</v>
      </c>
      <c r="D41" s="20" t="n">
        <v>10100</v>
      </c>
      <c r="E41" s="21" t="n">
        <v>39.6039603960396</v>
      </c>
      <c r="F41" s="22" t="n">
        <f aca="false">SUM(D41+D41*E41/100)</f>
        <v>14100</v>
      </c>
      <c r="G41" s="22" t="n">
        <f aca="false">(F41*12/100)</f>
        <v>1692</v>
      </c>
      <c r="H41" s="22" t="n">
        <f aca="false">SUM(H40+G41)</f>
        <v>23883.333513198</v>
      </c>
      <c r="I41" s="22" t="n">
        <f aca="false">(G41-K41)</f>
        <v>1151</v>
      </c>
      <c r="J41" s="22" t="n">
        <f aca="false">SUM(J40+I41)</f>
        <v>16026.661013198</v>
      </c>
      <c r="K41" s="23" t="n">
        <f aca="false">IF(D41&lt;1,0,541)</f>
        <v>541</v>
      </c>
    </row>
    <row r="42" customFormat="false" ht="17.25" hidden="false" customHeight="true" outlineLevel="0" collapsed="false">
      <c r="C42" s="19" t="n">
        <v>37775</v>
      </c>
      <c r="D42" s="20" t="n">
        <v>10100</v>
      </c>
      <c r="E42" s="21" t="n">
        <v>39.6039603960396</v>
      </c>
      <c r="F42" s="22" t="n">
        <f aca="false">SUM(D42+D42*E42/100)</f>
        <v>14100</v>
      </c>
      <c r="G42" s="22" t="n">
        <f aca="false">(F42*12/100)</f>
        <v>1692</v>
      </c>
      <c r="H42" s="22" t="n">
        <f aca="false">SUM(H41+G42)</f>
        <v>25575.333513198</v>
      </c>
      <c r="I42" s="22" t="n">
        <f aca="false">(G42-K42)</f>
        <v>1151</v>
      </c>
      <c r="J42" s="22" t="n">
        <f aca="false">SUM(J41+I42)</f>
        <v>17177.661013198</v>
      </c>
      <c r="K42" s="23" t="n">
        <f aca="false">IF(D42&lt;1,0,541)</f>
        <v>541</v>
      </c>
    </row>
    <row r="43" customFormat="false" ht="17.25" hidden="false" customHeight="true" outlineLevel="0" collapsed="false">
      <c r="C43" s="19" t="n">
        <v>37805</v>
      </c>
      <c r="D43" s="20" t="n">
        <v>10100</v>
      </c>
      <c r="E43" s="21" t="n">
        <v>41.8019801980198</v>
      </c>
      <c r="F43" s="22" t="n">
        <f aca="false">SUM(D43+D43*E43/100)</f>
        <v>14322</v>
      </c>
      <c r="G43" s="22" t="n">
        <f aca="false">(F43*12/100)</f>
        <v>1718.64</v>
      </c>
      <c r="H43" s="22" t="n">
        <f aca="false">SUM(H42+G43)</f>
        <v>27293.973513198</v>
      </c>
      <c r="I43" s="22" t="n">
        <f aca="false">(G43-K43)</f>
        <v>1177.64</v>
      </c>
      <c r="J43" s="22" t="n">
        <f aca="false">SUM(J42+I43)</f>
        <v>18355.301013198</v>
      </c>
      <c r="K43" s="23" t="n">
        <f aca="false">IF(D43&lt;1,0,541)</f>
        <v>541</v>
      </c>
    </row>
    <row r="44" customFormat="false" ht="17.25" hidden="false" customHeight="true" outlineLevel="0" collapsed="false">
      <c r="C44" s="19" t="n">
        <v>37836</v>
      </c>
      <c r="D44" s="20" t="n">
        <v>10100</v>
      </c>
      <c r="E44" s="21" t="n">
        <v>41.8019801980198</v>
      </c>
      <c r="F44" s="22" t="n">
        <f aca="false">SUM(D44+D44*E44/100)</f>
        <v>14322</v>
      </c>
      <c r="G44" s="22" t="n">
        <f aca="false">(F44*12/100)</f>
        <v>1718.64</v>
      </c>
      <c r="H44" s="22" t="n">
        <f aca="false">SUM(H43+G44)</f>
        <v>29012.613513198</v>
      </c>
      <c r="I44" s="22" t="n">
        <f aca="false">(G44-K44)</f>
        <v>1177.64</v>
      </c>
      <c r="J44" s="22" t="n">
        <f aca="false">SUM(J43+I44)</f>
        <v>19532.941013198</v>
      </c>
      <c r="K44" s="23" t="n">
        <f aca="false">IF(D44&lt;1,0,541)</f>
        <v>541</v>
      </c>
    </row>
    <row r="45" customFormat="false" ht="17.25" hidden="false" customHeight="true" outlineLevel="0" collapsed="false">
      <c r="C45" s="19" t="n">
        <v>37867</v>
      </c>
      <c r="D45" s="20" t="n">
        <v>10100</v>
      </c>
      <c r="E45" s="21" t="n">
        <v>41.8019801980198</v>
      </c>
      <c r="F45" s="22" t="n">
        <f aca="false">SUM(D45+D45*E45/100)</f>
        <v>14322</v>
      </c>
      <c r="G45" s="22" t="n">
        <f aca="false">(F45*12/100)</f>
        <v>1718.64</v>
      </c>
      <c r="H45" s="22" t="n">
        <f aca="false">SUM(H44+G45)</f>
        <v>30731.253513198</v>
      </c>
      <c r="I45" s="22" t="n">
        <f aca="false">(G45-K45)</f>
        <v>1177.64</v>
      </c>
      <c r="J45" s="22" t="n">
        <f aca="false">SUM(J44+I45)</f>
        <v>20710.581013198</v>
      </c>
      <c r="K45" s="23" t="n">
        <f aca="false">IF(D45&lt;1,0,541)</f>
        <v>541</v>
      </c>
    </row>
    <row r="46" customFormat="false" ht="17.25" hidden="false" customHeight="true" outlineLevel="0" collapsed="false">
      <c r="C46" s="19" t="n">
        <v>37897</v>
      </c>
      <c r="D46" s="20" t="n">
        <v>10100</v>
      </c>
      <c r="E46" s="21" t="n">
        <v>43.980198019802</v>
      </c>
      <c r="F46" s="22" t="n">
        <f aca="false">SUM(D46+D46*E46/100)</f>
        <v>14542</v>
      </c>
      <c r="G46" s="22" t="n">
        <f aca="false">(F46*12/100)</f>
        <v>1745.04</v>
      </c>
      <c r="H46" s="22" t="n">
        <f aca="false">SUM(H45+G46)</f>
        <v>32476.293513198</v>
      </c>
      <c r="I46" s="22" t="n">
        <f aca="false">(G46-K46)</f>
        <v>1204.04</v>
      </c>
      <c r="J46" s="22" t="n">
        <f aca="false">SUM(J45+I46)</f>
        <v>21914.621013198</v>
      </c>
      <c r="K46" s="23" t="n">
        <f aca="false">IF(D46&lt;1,0,541)</f>
        <v>541</v>
      </c>
    </row>
    <row r="47" customFormat="false" ht="17.25" hidden="false" customHeight="true" outlineLevel="0" collapsed="false">
      <c r="C47" s="19" t="n">
        <v>37928</v>
      </c>
      <c r="D47" s="20" t="n">
        <v>10100</v>
      </c>
      <c r="E47" s="21" t="n">
        <v>43.980198019802</v>
      </c>
      <c r="F47" s="22" t="n">
        <f aca="false">SUM(D47+D47*E47/100)</f>
        <v>14542</v>
      </c>
      <c r="G47" s="22" t="n">
        <f aca="false">(F47*12/100)</f>
        <v>1745.04</v>
      </c>
      <c r="H47" s="22" t="n">
        <f aca="false">SUM(H46+G47)</f>
        <v>34221.333513198</v>
      </c>
      <c r="I47" s="22" t="n">
        <f aca="false">(G47-K47)</f>
        <v>1204.04</v>
      </c>
      <c r="J47" s="22" t="n">
        <f aca="false">SUM(J46+I47)</f>
        <v>23118.661013198</v>
      </c>
      <c r="K47" s="23" t="n">
        <f aca="false">IF(D47&lt;1,0,541)</f>
        <v>541</v>
      </c>
    </row>
    <row r="48" s="2" customFormat="true" ht="17.25" hidden="false" customHeight="true" outlineLevel="0" collapsed="false">
      <c r="B48" s="1"/>
      <c r="C48" s="19" t="n">
        <v>37958</v>
      </c>
      <c r="D48" s="20" t="n">
        <v>10350</v>
      </c>
      <c r="E48" s="46" t="n">
        <v>43.980198019802</v>
      </c>
      <c r="F48" s="22" t="n">
        <f aca="false">SUM(D48+D48*E48/100)</f>
        <v>14901.9504950495</v>
      </c>
      <c r="G48" s="47" t="n">
        <f aca="false">(F48*12/100)</f>
        <v>1788.23405940594</v>
      </c>
      <c r="H48" s="22" t="n">
        <f aca="false">SUM(H47+G48)</f>
        <v>36009.5675726039</v>
      </c>
      <c r="I48" s="22" t="n">
        <f aca="false">(G48-K48)</f>
        <v>1247.23405940594</v>
      </c>
      <c r="J48" s="22" t="n">
        <f aca="false">SUM(J47+I48)</f>
        <v>24365.8950726039</v>
      </c>
      <c r="K48" s="23" t="n">
        <f aca="false">IF(D48&lt;1,0,541)</f>
        <v>541</v>
      </c>
    </row>
    <row r="49" customFormat="false" ht="17.25" hidden="false" customHeight="true" outlineLevel="0" collapsed="false">
      <c r="C49" s="19" t="n">
        <v>37989</v>
      </c>
      <c r="D49" s="20" t="n">
        <v>10350</v>
      </c>
      <c r="E49" s="21" t="n">
        <v>44.8985507246377</v>
      </c>
      <c r="F49" s="22" t="n">
        <f aca="false">SUM(D49+D49*E49/100)</f>
        <v>14997</v>
      </c>
      <c r="G49" s="22" t="n">
        <f aca="false">(F49*12/100)</f>
        <v>1799.64</v>
      </c>
      <c r="H49" s="22" t="n">
        <f aca="false">SUM(H48+G49)</f>
        <v>37809.2075726039</v>
      </c>
      <c r="I49" s="22" t="n">
        <f aca="false">(G49-K49)</f>
        <v>1258.64</v>
      </c>
      <c r="J49" s="22" t="n">
        <f aca="false">SUM(J48+I49)</f>
        <v>25624.5350726039</v>
      </c>
      <c r="K49" s="23" t="n">
        <f aca="false">IF(D49&lt;1,0,541)</f>
        <v>541</v>
      </c>
    </row>
    <row r="50" s="2" customFormat="true" ht="17.25" hidden="false" customHeight="true" outlineLevel="0" collapsed="false">
      <c r="B50" s="1"/>
      <c r="C50" s="19" t="n">
        <v>38020</v>
      </c>
      <c r="D50" s="20" t="n">
        <v>10350</v>
      </c>
      <c r="E50" s="46" t="n">
        <v>44.8985507246377</v>
      </c>
      <c r="F50" s="47" t="n">
        <f aca="false">SUM(D50+D50*E50/100)</f>
        <v>14997</v>
      </c>
      <c r="G50" s="47" t="n">
        <f aca="false">(F50*12/100)</f>
        <v>1799.64</v>
      </c>
      <c r="H50" s="47" t="n">
        <f aca="false">SUM(H49+G50)</f>
        <v>39608.8475726039</v>
      </c>
      <c r="I50" s="22" t="n">
        <f aca="false">(G50-K50)</f>
        <v>1258.64</v>
      </c>
      <c r="J50" s="47" t="n">
        <f aca="false">SUM(J49+I50)</f>
        <v>26883.1750726039</v>
      </c>
      <c r="K50" s="23" t="n">
        <f aca="false">IF(D50&lt;1,0,541)</f>
        <v>541</v>
      </c>
    </row>
    <row r="51" s="25" customFormat="true" ht="17.25" hidden="false" customHeight="true" outlineLevel="0" collapsed="false">
      <c r="C51" s="26"/>
      <c r="D51" s="27"/>
      <c r="E51" s="28"/>
      <c r="F51" s="27" t="s">
        <v>11</v>
      </c>
      <c r="G51" s="27" t="n">
        <f aca="false">SUM(G39:G50)</f>
        <v>20813.6340594059</v>
      </c>
      <c r="H51" s="27" t="n">
        <f aca="false">SUM(H39:H50)</f>
        <v>359312.424336594</v>
      </c>
      <c r="I51" s="27" t="n">
        <f aca="false">SUM(I39:I50)</f>
        <v>14321.6340594059</v>
      </c>
      <c r="J51" s="27" t="n">
        <f aca="false">SUM(J39:J50)</f>
        <v>242310.354336593</v>
      </c>
      <c r="K51" s="29"/>
    </row>
    <row r="52" s="25" customFormat="true" ht="17.25" hidden="false" customHeight="true" outlineLevel="0" collapsed="false">
      <c r="A52" s="30" t="s">
        <v>12</v>
      </c>
      <c r="B52" s="30"/>
      <c r="C52" s="31" t="s">
        <v>13</v>
      </c>
      <c r="D52" s="31"/>
      <c r="E52" s="32" t="s">
        <v>14</v>
      </c>
      <c r="F52" s="32"/>
      <c r="G52" s="33" t="s">
        <v>15</v>
      </c>
      <c r="H52" s="33"/>
      <c r="I52" s="34" t="s">
        <v>16</v>
      </c>
      <c r="J52" s="34"/>
      <c r="K52" s="35"/>
    </row>
    <row r="53" s="25" customFormat="true" ht="17.25" hidden="false" customHeight="true" outlineLevel="0" collapsed="false">
      <c r="A53" s="30" t="s">
        <v>22</v>
      </c>
      <c r="B53" s="30"/>
      <c r="C53" s="36" t="s">
        <v>18</v>
      </c>
      <c r="D53" s="37" t="s">
        <v>19</v>
      </c>
      <c r="E53" s="36" t="s">
        <v>18</v>
      </c>
      <c r="F53" s="37" t="s">
        <v>19</v>
      </c>
      <c r="G53" s="36" t="s">
        <v>18</v>
      </c>
      <c r="H53" s="37" t="s">
        <v>19</v>
      </c>
      <c r="I53" s="36" t="s">
        <v>18</v>
      </c>
      <c r="J53" s="37" t="s">
        <v>19</v>
      </c>
      <c r="K53" s="35"/>
    </row>
    <row r="54" s="25" customFormat="true" ht="17.25" hidden="false" customHeight="true" outlineLevel="0" collapsed="false">
      <c r="A54" s="38" t="s">
        <v>20</v>
      </c>
      <c r="B54" s="38"/>
      <c r="C54" s="39" t="n">
        <f aca="false">I37</f>
        <v>18795.213513198</v>
      </c>
      <c r="D54" s="37" t="n">
        <f aca="false">J37</f>
        <v>12561.541013198</v>
      </c>
      <c r="E54" s="39" t="n">
        <f aca="false">(H51*9.5/1200)</f>
        <v>2844.5566926647</v>
      </c>
      <c r="F54" s="39" t="n">
        <f aca="false">(J51*9.5/1200)</f>
        <v>1918.2903051647</v>
      </c>
      <c r="G54" s="39" t="n">
        <f aca="false">G51</f>
        <v>20813.6340594059</v>
      </c>
      <c r="H54" s="39" t="n">
        <f aca="false">I51</f>
        <v>14321.6340594059</v>
      </c>
      <c r="I54" s="39" t="n">
        <f aca="false">(C54+E54+G54)</f>
        <v>42453.4042652686</v>
      </c>
      <c r="J54" s="39" t="n">
        <f aca="false">(D54+F54+H54)</f>
        <v>28801.4653777686</v>
      </c>
      <c r="K54" s="40"/>
    </row>
    <row r="55" s="25" customFormat="true" ht="17.25" hidden="false" customHeight="true" outlineLevel="0" collapsed="false">
      <c r="C55" s="41" t="s">
        <v>13</v>
      </c>
      <c r="D55" s="42"/>
      <c r="E55" s="43"/>
      <c r="F55" s="44"/>
      <c r="G55" s="42"/>
      <c r="H55" s="42" t="n">
        <f aca="false">I54</f>
        <v>42453.4042652686</v>
      </c>
      <c r="I55" s="42"/>
      <c r="J55" s="42" t="n">
        <f aca="false">J54</f>
        <v>28801.4653777686</v>
      </c>
      <c r="K55" s="45"/>
    </row>
    <row r="56" customFormat="false" ht="17.25" hidden="false" customHeight="true" outlineLevel="0" collapsed="false">
      <c r="C56" s="19" t="n">
        <v>38050</v>
      </c>
      <c r="D56" s="20" t="n">
        <v>10350</v>
      </c>
      <c r="E56" s="21" t="n">
        <v>44.8985507246377</v>
      </c>
      <c r="F56" s="22" t="n">
        <f aca="false">SUM(D56+D56*E56/100)</f>
        <v>14997</v>
      </c>
      <c r="G56" s="22" t="n">
        <f aca="false">(F56*12/100)</f>
        <v>1799.64</v>
      </c>
      <c r="H56" s="47" t="n">
        <f aca="false">SUM(H55+G56)</f>
        <v>44253.0442652686</v>
      </c>
      <c r="I56" s="22" t="n">
        <f aca="false">(G56-K56)</f>
        <v>1258.64</v>
      </c>
      <c r="J56" s="47" t="n">
        <f aca="false">SUM(J55+I56)</f>
        <v>30060.1053777686</v>
      </c>
      <c r="K56" s="23" t="n">
        <f aca="false">IF(D56&lt;1,0,541)</f>
        <v>541</v>
      </c>
    </row>
    <row r="57" customFormat="false" ht="17.25" hidden="false" customHeight="true" outlineLevel="0" collapsed="false">
      <c r="C57" s="19" t="n">
        <v>38081</v>
      </c>
      <c r="D57" s="20" t="n">
        <v>10350</v>
      </c>
      <c r="E57" s="21" t="n">
        <v>45.304347826087</v>
      </c>
      <c r="F57" s="22" t="n">
        <f aca="false">SUM(D57+D57*E57/100)</f>
        <v>15039</v>
      </c>
      <c r="G57" s="22" t="n">
        <f aca="false">(F57*12/100)</f>
        <v>1804.68</v>
      </c>
      <c r="H57" s="22" t="n">
        <f aca="false">SUM(H56+G57)</f>
        <v>46057.7242652686</v>
      </c>
      <c r="I57" s="22" t="n">
        <f aca="false">(G57-K57)</f>
        <v>1263.68</v>
      </c>
      <c r="J57" s="47" t="n">
        <f aca="false">SUM(J56+I57)</f>
        <v>31323.7853777686</v>
      </c>
      <c r="K57" s="23" t="n">
        <f aca="false">IF(D57&lt;1,0,541)</f>
        <v>541</v>
      </c>
    </row>
    <row r="58" customFormat="false" ht="17.25" hidden="false" customHeight="true" outlineLevel="0" collapsed="false">
      <c r="C58" s="19" t="n">
        <v>38111</v>
      </c>
      <c r="D58" s="20" t="n">
        <v>10350</v>
      </c>
      <c r="E58" s="21" t="n">
        <v>45.304347826087</v>
      </c>
      <c r="F58" s="22" t="n">
        <f aca="false">SUM(D58+D58*E58/100)</f>
        <v>15039</v>
      </c>
      <c r="G58" s="22" t="n">
        <f aca="false">(F58*12/100)</f>
        <v>1804.68</v>
      </c>
      <c r="H58" s="22" t="n">
        <f aca="false">SUM(H57+G58)</f>
        <v>47862.4042652686</v>
      </c>
      <c r="I58" s="22" t="n">
        <f aca="false">(G58-K58)</f>
        <v>1263.68</v>
      </c>
      <c r="J58" s="47" t="n">
        <f aca="false">SUM(J57+I58)</f>
        <v>32587.4653777686</v>
      </c>
      <c r="K58" s="23" t="n">
        <f aca="false">IF(D58&lt;1,0,541)</f>
        <v>541</v>
      </c>
    </row>
    <row r="59" customFormat="false" ht="17.25" hidden="false" customHeight="true" outlineLevel="0" collapsed="false">
      <c r="C59" s="19" t="n">
        <v>38142</v>
      </c>
      <c r="D59" s="20" t="n">
        <v>10350</v>
      </c>
      <c r="E59" s="21" t="n">
        <v>45.304347826087</v>
      </c>
      <c r="F59" s="22" t="n">
        <f aca="false">SUM(D59+D59*E59/100)</f>
        <v>15039</v>
      </c>
      <c r="G59" s="22" t="n">
        <f aca="false">(F59*12/100)</f>
        <v>1804.68</v>
      </c>
      <c r="H59" s="22" t="n">
        <f aca="false">SUM(H58+G59)</f>
        <v>49667.0842652686</v>
      </c>
      <c r="I59" s="22" t="n">
        <f aca="false">(G59-K59)</f>
        <v>1263.68</v>
      </c>
      <c r="J59" s="47" t="n">
        <f aca="false">SUM(J58+I59)</f>
        <v>33851.1453777686</v>
      </c>
      <c r="K59" s="23" t="n">
        <f aca="false">IF(D59&lt;1,0,541)</f>
        <v>541</v>
      </c>
    </row>
    <row r="60" customFormat="false" ht="17.25" hidden="false" customHeight="true" outlineLevel="0" collapsed="false">
      <c r="C60" s="19" t="n">
        <v>38172</v>
      </c>
      <c r="D60" s="20" t="n">
        <v>10350</v>
      </c>
      <c r="E60" s="21" t="n">
        <v>45.7971014492754</v>
      </c>
      <c r="F60" s="22" t="n">
        <f aca="false">SUM(D60+D60*E60/100)</f>
        <v>15090</v>
      </c>
      <c r="G60" s="22" t="n">
        <f aca="false">(F60*12/100)</f>
        <v>1810.8</v>
      </c>
      <c r="H60" s="22" t="n">
        <f aca="false">SUM(H59+G60)</f>
        <v>51477.8842652686</v>
      </c>
      <c r="I60" s="22" t="n">
        <f aca="false">(G60-K60)</f>
        <v>1269.8</v>
      </c>
      <c r="J60" s="47" t="n">
        <f aca="false">SUM(J59+I60)</f>
        <v>35120.9453777686</v>
      </c>
      <c r="K60" s="23" t="n">
        <f aca="false">IF(D60&lt;1,0,541)</f>
        <v>541</v>
      </c>
    </row>
    <row r="61" customFormat="false" ht="17.25" hidden="false" customHeight="true" outlineLevel="0" collapsed="false">
      <c r="C61" s="19" t="n">
        <v>38203</v>
      </c>
      <c r="D61" s="20" t="n">
        <v>10350</v>
      </c>
      <c r="E61" s="21" t="n">
        <v>45.7971014492754</v>
      </c>
      <c r="F61" s="22" t="n">
        <f aca="false">SUM(D61+D61*E61/100)</f>
        <v>15090</v>
      </c>
      <c r="G61" s="22" t="n">
        <f aca="false">(F61*12/100)</f>
        <v>1810.8</v>
      </c>
      <c r="H61" s="22" t="n">
        <f aca="false">SUM(H60+G61)</f>
        <v>53288.6842652686</v>
      </c>
      <c r="I61" s="22" t="n">
        <f aca="false">(G61-K61)</f>
        <v>1269.8</v>
      </c>
      <c r="J61" s="47" t="n">
        <f aca="false">SUM(J60+I61)</f>
        <v>36390.7453777686</v>
      </c>
      <c r="K61" s="23" t="n">
        <f aca="false">IF(D61&lt;1,0,541)</f>
        <v>541</v>
      </c>
    </row>
    <row r="62" customFormat="false" ht="17.25" hidden="false" customHeight="true" outlineLevel="0" collapsed="false">
      <c r="C62" s="19" t="n">
        <v>38234</v>
      </c>
      <c r="D62" s="20" t="n">
        <v>10350</v>
      </c>
      <c r="E62" s="21" t="n">
        <v>45.7971014492754</v>
      </c>
      <c r="F62" s="22" t="n">
        <f aca="false">SUM(D62+D62*E62/100)</f>
        <v>15090</v>
      </c>
      <c r="G62" s="22" t="n">
        <f aca="false">(F62*12/100)</f>
        <v>1810.8</v>
      </c>
      <c r="H62" s="22" t="n">
        <f aca="false">SUM(H61+G62)</f>
        <v>55099.4842652686</v>
      </c>
      <c r="I62" s="22" t="n">
        <f aca="false">(G62-K62)</f>
        <v>1269.8</v>
      </c>
      <c r="J62" s="47" t="n">
        <f aca="false">SUM(J61+I62)</f>
        <v>37660.5453777686</v>
      </c>
      <c r="K62" s="23" t="n">
        <f aca="false">IF(D62&lt;1,0,541)</f>
        <v>541</v>
      </c>
    </row>
    <row r="63" customFormat="false" ht="17.25" hidden="false" customHeight="true" outlineLevel="0" collapsed="false">
      <c r="C63" s="19" t="n">
        <v>38264</v>
      </c>
      <c r="D63" s="20" t="n">
        <v>10350</v>
      </c>
      <c r="E63" s="21" t="n">
        <v>49.1980676328502</v>
      </c>
      <c r="F63" s="22" t="n">
        <f aca="false">SUM(D63+D63*E63/100)</f>
        <v>15442</v>
      </c>
      <c r="G63" s="22" t="n">
        <f aca="false">(F63*12/100)</f>
        <v>1853.04</v>
      </c>
      <c r="H63" s="22" t="n">
        <f aca="false">SUM(H62+G63)</f>
        <v>56952.5242652686</v>
      </c>
      <c r="I63" s="22" t="n">
        <f aca="false">(G63-K63)</f>
        <v>1312.04</v>
      </c>
      <c r="J63" s="47" t="n">
        <f aca="false">SUM(J62+I63)</f>
        <v>38972.5853777686</v>
      </c>
      <c r="K63" s="23" t="n">
        <f aca="false">IF(D63&lt;1,0,541)</f>
        <v>541</v>
      </c>
    </row>
    <row r="64" customFormat="false" ht="17.25" hidden="false" customHeight="true" outlineLevel="0" collapsed="false">
      <c r="C64" s="19" t="n">
        <v>38295</v>
      </c>
      <c r="D64" s="20" t="n">
        <v>10350</v>
      </c>
      <c r="E64" s="21" t="n">
        <v>49.1980676328502</v>
      </c>
      <c r="F64" s="22" t="n">
        <f aca="false">SUM(D64+D64*E64/100)</f>
        <v>15442</v>
      </c>
      <c r="G64" s="22" t="n">
        <f aca="false">(F64*12/100)</f>
        <v>1853.04</v>
      </c>
      <c r="H64" s="22" t="n">
        <f aca="false">SUM(H63+G64)</f>
        <v>58805.5642652686</v>
      </c>
      <c r="I64" s="22" t="n">
        <f aca="false">(G64-K64)</f>
        <v>1312.04</v>
      </c>
      <c r="J64" s="47" t="n">
        <f aca="false">SUM(J63+I64)</f>
        <v>40284.6253777686</v>
      </c>
      <c r="K64" s="23" t="n">
        <f aca="false">IF(D64&lt;1,0,541)</f>
        <v>541</v>
      </c>
    </row>
    <row r="65" s="2" customFormat="true" ht="17.25" hidden="false" customHeight="true" outlineLevel="0" collapsed="false">
      <c r="C65" s="19" t="n">
        <v>38325</v>
      </c>
      <c r="D65" s="20" t="n">
        <v>10600</v>
      </c>
      <c r="E65" s="46" t="n">
        <v>49.1980676328502</v>
      </c>
      <c r="F65" s="47" t="n">
        <f aca="false">SUM(D65+D65*E65/100)</f>
        <v>15814.9951690821</v>
      </c>
      <c r="G65" s="47" t="n">
        <f aca="false">(F65*12/100)</f>
        <v>1897.79942028986</v>
      </c>
      <c r="H65" s="47" t="n">
        <f aca="false">SUM(H64+G65)</f>
        <v>60703.3636855585</v>
      </c>
      <c r="I65" s="22" t="n">
        <f aca="false">(G65-K65)</f>
        <v>1356.79942028986</v>
      </c>
      <c r="J65" s="47" t="n">
        <f aca="false">SUM(J64+I65)</f>
        <v>41641.4247980585</v>
      </c>
      <c r="K65" s="23" t="n">
        <f aca="false">IF(D65&lt;1,0,541)</f>
        <v>541</v>
      </c>
    </row>
    <row r="66" s="2" customFormat="true" ht="17.25" hidden="false" customHeight="true" outlineLevel="0" collapsed="false">
      <c r="C66" s="19" t="n">
        <v>38356</v>
      </c>
      <c r="D66" s="20" t="n">
        <v>10600</v>
      </c>
      <c r="E66" s="46" t="n">
        <v>51.3962264150943</v>
      </c>
      <c r="F66" s="47" t="n">
        <f aca="false">SUM(D66+D66*E66/100)</f>
        <v>16048</v>
      </c>
      <c r="G66" s="47" t="n">
        <f aca="false">(F66*12/100)</f>
        <v>1925.76</v>
      </c>
      <c r="H66" s="47" t="n">
        <f aca="false">SUM(H65+G66)</f>
        <v>62629.1236855585</v>
      </c>
      <c r="I66" s="22" t="n">
        <f aca="false">(G66-K66)</f>
        <v>1384.76</v>
      </c>
      <c r="J66" s="47" t="n">
        <f aca="false">SUM(J65+I66)</f>
        <v>43026.1847980585</v>
      </c>
      <c r="K66" s="23" t="n">
        <f aca="false">IF(D66&lt;1,0,541)</f>
        <v>541</v>
      </c>
    </row>
    <row r="67" s="2" customFormat="true" ht="17.25" hidden="false" customHeight="true" outlineLevel="0" collapsed="false">
      <c r="C67" s="19" t="n">
        <v>38387</v>
      </c>
      <c r="D67" s="20" t="n">
        <v>10600</v>
      </c>
      <c r="E67" s="46" t="n">
        <v>51.3962264150943</v>
      </c>
      <c r="F67" s="47" t="n">
        <f aca="false">SUM(D67+D67*E67/100)</f>
        <v>16048</v>
      </c>
      <c r="G67" s="47" t="n">
        <f aca="false">(F67*12/100)</f>
        <v>1925.76</v>
      </c>
      <c r="H67" s="47" t="n">
        <f aca="false">SUM(H66+G67)</f>
        <v>64554.8836855585</v>
      </c>
      <c r="I67" s="22" t="n">
        <f aca="false">(G67-K67)</f>
        <v>1384.76</v>
      </c>
      <c r="J67" s="47" t="n">
        <f aca="false">SUM(J66+I67)</f>
        <v>44410.9447980585</v>
      </c>
      <c r="K67" s="23" t="n">
        <f aca="false">IF(D67&lt;1,0,541)</f>
        <v>541</v>
      </c>
    </row>
    <row r="68" s="25" customFormat="true" ht="17.25" hidden="false" customHeight="true" outlineLevel="0" collapsed="false">
      <c r="C68" s="26"/>
      <c r="D68" s="27"/>
      <c r="E68" s="28"/>
      <c r="F68" s="27" t="s">
        <v>11</v>
      </c>
      <c r="G68" s="27" t="n">
        <f aca="false">SUM(G56:G67)</f>
        <v>22101.4794202899</v>
      </c>
      <c r="H68" s="27" t="n">
        <f aca="false">SUM(H56:H67)</f>
        <v>651351.769444093</v>
      </c>
      <c r="I68" s="27" t="n">
        <f aca="false">SUM(I56:I67)</f>
        <v>15609.4794202899</v>
      </c>
      <c r="J68" s="27" t="n">
        <f aca="false">SUM(J56:J67)</f>
        <v>445330.502794093</v>
      </c>
      <c r="K68" s="29"/>
    </row>
    <row r="69" s="25" customFormat="true" ht="17.25" hidden="false" customHeight="true" outlineLevel="0" collapsed="false">
      <c r="A69" s="30" t="s">
        <v>12</v>
      </c>
      <c r="B69" s="30"/>
      <c r="C69" s="31" t="s">
        <v>13</v>
      </c>
      <c r="D69" s="31"/>
      <c r="E69" s="32" t="s">
        <v>14</v>
      </c>
      <c r="F69" s="32"/>
      <c r="G69" s="33" t="s">
        <v>15</v>
      </c>
      <c r="H69" s="33"/>
      <c r="I69" s="34" t="s">
        <v>16</v>
      </c>
      <c r="J69" s="34"/>
      <c r="K69" s="35"/>
    </row>
    <row r="70" s="25" customFormat="true" ht="17.25" hidden="false" customHeight="true" outlineLevel="0" collapsed="false">
      <c r="A70" s="30" t="s">
        <v>23</v>
      </c>
      <c r="B70" s="30"/>
      <c r="C70" s="36" t="s">
        <v>18</v>
      </c>
      <c r="D70" s="37" t="s">
        <v>19</v>
      </c>
      <c r="E70" s="36" t="s">
        <v>18</v>
      </c>
      <c r="F70" s="37" t="s">
        <v>19</v>
      </c>
      <c r="G70" s="36" t="s">
        <v>18</v>
      </c>
      <c r="H70" s="37" t="s">
        <v>19</v>
      </c>
      <c r="I70" s="36" t="s">
        <v>18</v>
      </c>
      <c r="J70" s="37" t="s">
        <v>19</v>
      </c>
      <c r="K70" s="35"/>
    </row>
    <row r="71" s="25" customFormat="true" ht="17.25" hidden="false" customHeight="true" outlineLevel="0" collapsed="false">
      <c r="A71" s="38" t="s">
        <v>20</v>
      </c>
      <c r="B71" s="38"/>
      <c r="C71" s="39" t="n">
        <f aca="false">I54</f>
        <v>42453.4042652686</v>
      </c>
      <c r="D71" s="37" t="n">
        <f aca="false">J54</f>
        <v>28801.4653777686</v>
      </c>
      <c r="E71" s="39" t="n">
        <f aca="false">(H68*9.5/1200)</f>
        <v>5156.5348414324</v>
      </c>
      <c r="F71" s="39" t="n">
        <f aca="false">(J68*9.5/1200)</f>
        <v>3525.5331471199</v>
      </c>
      <c r="G71" s="39" t="n">
        <f aca="false">G68</f>
        <v>22101.4794202899</v>
      </c>
      <c r="H71" s="39" t="n">
        <f aca="false">I68</f>
        <v>15609.4794202899</v>
      </c>
      <c r="I71" s="39" t="n">
        <f aca="false">(C71+E71+G71)</f>
        <v>69711.4185269909</v>
      </c>
      <c r="J71" s="39" t="n">
        <f aca="false">(D71+F71+H71)</f>
        <v>47936.4779451784</v>
      </c>
      <c r="K71" s="35"/>
    </row>
    <row r="72" s="25" customFormat="true" ht="17.25" hidden="false" customHeight="true" outlineLevel="0" collapsed="false">
      <c r="C72" s="41" t="s">
        <v>13</v>
      </c>
      <c r="D72" s="42"/>
      <c r="E72" s="43"/>
      <c r="F72" s="44"/>
      <c r="G72" s="42"/>
      <c r="H72" s="42" t="n">
        <f aca="false">I71</f>
        <v>69711.4185269909</v>
      </c>
      <c r="I72" s="42"/>
      <c r="J72" s="42" t="n">
        <f aca="false">J71</f>
        <v>47936.4779451784</v>
      </c>
      <c r="K72" s="45"/>
    </row>
    <row r="73" customFormat="false" ht="17.25" hidden="false" customHeight="true" outlineLevel="0" collapsed="false">
      <c r="C73" s="19" t="n">
        <v>38412</v>
      </c>
      <c r="D73" s="20" t="n">
        <v>10600</v>
      </c>
      <c r="E73" s="21" t="n">
        <v>51.3962264150943</v>
      </c>
      <c r="F73" s="22" t="n">
        <f aca="false">SUM(D73+D73*E73/100)</f>
        <v>16048</v>
      </c>
      <c r="G73" s="22" t="n">
        <f aca="false">(F73*12/100)</f>
        <v>1925.76</v>
      </c>
      <c r="H73" s="22" t="n">
        <f aca="false">SUM(H72+G73)</f>
        <v>71637.1785269909</v>
      </c>
      <c r="I73" s="22" t="n">
        <f aca="false">(G73-K73)</f>
        <v>1384.76</v>
      </c>
      <c r="J73" s="47" t="n">
        <f aca="false">SUM(J72+I73)</f>
        <v>49321.2379451784</v>
      </c>
      <c r="K73" s="23" t="n">
        <f aca="false">IF(D73&lt;1,0,541)</f>
        <v>541</v>
      </c>
    </row>
    <row r="74" customFormat="false" ht="17.25" hidden="false" customHeight="true" outlineLevel="0" collapsed="false">
      <c r="C74" s="19" t="n">
        <v>38443</v>
      </c>
      <c r="D74" s="20" t="n">
        <v>10600</v>
      </c>
      <c r="E74" s="21" t="n">
        <v>51.1981132075472</v>
      </c>
      <c r="F74" s="22" t="n">
        <f aca="false">SUM(D74+D74*E74/100)</f>
        <v>16027</v>
      </c>
      <c r="G74" s="22" t="n">
        <f aca="false">(F74*12/100)</f>
        <v>1923.24</v>
      </c>
      <c r="H74" s="22" t="n">
        <f aca="false">SUM(H73+G74)</f>
        <v>73560.4185269909</v>
      </c>
      <c r="I74" s="22" t="n">
        <f aca="false">(G74-K74)</f>
        <v>1382.24</v>
      </c>
      <c r="J74" s="47" t="n">
        <f aca="false">SUM(J73+I74)</f>
        <v>50703.4779451784</v>
      </c>
      <c r="K74" s="23" t="n">
        <f aca="false">IF(D74&lt;1,0,541)</f>
        <v>541</v>
      </c>
    </row>
    <row r="75" customFormat="false" ht="17.25" hidden="false" customHeight="true" outlineLevel="0" collapsed="false">
      <c r="C75" s="19" t="n">
        <v>38473</v>
      </c>
      <c r="D75" s="20" t="n">
        <v>10600</v>
      </c>
      <c r="E75" s="21" t="n">
        <v>51.1981132075472</v>
      </c>
      <c r="F75" s="22" t="n">
        <f aca="false">SUM(D75+D75*E75/100)</f>
        <v>16027</v>
      </c>
      <c r="G75" s="22" t="n">
        <f aca="false">(F75*12/100)</f>
        <v>1923.24</v>
      </c>
      <c r="H75" s="22" t="n">
        <f aca="false">SUM(H74+G75)</f>
        <v>75483.6585269909</v>
      </c>
      <c r="I75" s="22" t="n">
        <f aca="false">(G75-K75)</f>
        <v>1382.24</v>
      </c>
      <c r="J75" s="47" t="n">
        <f aca="false">SUM(J74+I75)</f>
        <v>52085.7179451784</v>
      </c>
      <c r="K75" s="23" t="n">
        <f aca="false">IF(D75&lt;1,0,541)</f>
        <v>541</v>
      </c>
    </row>
    <row r="76" customFormat="false" ht="17.25" hidden="false" customHeight="true" outlineLevel="0" collapsed="false">
      <c r="C76" s="19" t="n">
        <v>38504</v>
      </c>
      <c r="D76" s="20" t="n">
        <v>10600</v>
      </c>
      <c r="E76" s="21" t="n">
        <v>51.1981132075472</v>
      </c>
      <c r="F76" s="22" t="n">
        <f aca="false">SUM(D76+D76*E76/100)</f>
        <v>16027</v>
      </c>
      <c r="G76" s="22" t="n">
        <f aca="false">(F76*12/100)</f>
        <v>1923.24</v>
      </c>
      <c r="H76" s="22" t="n">
        <f aca="false">SUM(H75+G76)</f>
        <v>77406.8985269909</v>
      </c>
      <c r="I76" s="22" t="n">
        <f aca="false">(G76-K76)</f>
        <v>1382.24</v>
      </c>
      <c r="J76" s="47" t="n">
        <f aca="false">SUM(J75+I76)</f>
        <v>53467.9579451784</v>
      </c>
      <c r="K76" s="23" t="n">
        <f aca="false">IF(D76&lt;1,0,541)</f>
        <v>541</v>
      </c>
    </row>
    <row r="77" customFormat="false" ht="17.25" hidden="false" customHeight="true" outlineLevel="0" collapsed="false">
      <c r="C77" s="19" t="n">
        <v>38534</v>
      </c>
      <c r="D77" s="20" t="n">
        <v>10600</v>
      </c>
      <c r="E77" s="21" t="n">
        <v>52.1037735849057</v>
      </c>
      <c r="F77" s="22" t="n">
        <f aca="false">SUM(D77+D77*E77/100)</f>
        <v>16123</v>
      </c>
      <c r="G77" s="22" t="n">
        <f aca="false">(F77*12/100)</f>
        <v>1934.76</v>
      </c>
      <c r="H77" s="22" t="n">
        <f aca="false">SUM(H76+G77)</f>
        <v>79341.6585269909</v>
      </c>
      <c r="I77" s="22" t="n">
        <f aca="false">(G77-K77)</f>
        <v>1393.76</v>
      </c>
      <c r="J77" s="47" t="n">
        <f aca="false">SUM(J76+I77)</f>
        <v>54861.7179451784</v>
      </c>
      <c r="K77" s="23" t="n">
        <f aca="false">IF(D77&lt;1,0,541)</f>
        <v>541</v>
      </c>
    </row>
    <row r="78" customFormat="false" ht="17.25" hidden="false" customHeight="true" outlineLevel="0" collapsed="false">
      <c r="C78" s="19" t="n">
        <v>38565</v>
      </c>
      <c r="D78" s="20" t="n">
        <v>10600</v>
      </c>
      <c r="E78" s="21" t="n">
        <v>52.1037735849057</v>
      </c>
      <c r="F78" s="22" t="n">
        <f aca="false">SUM(D78+D78*E78/100)</f>
        <v>16123</v>
      </c>
      <c r="G78" s="22" t="n">
        <f aca="false">(F78*12/100)</f>
        <v>1934.76</v>
      </c>
      <c r="H78" s="22" t="n">
        <f aca="false">SUM(H77+G78)</f>
        <v>81276.4185269909</v>
      </c>
      <c r="I78" s="22" t="n">
        <f aca="false">(G78-K78)</f>
        <v>1393.76</v>
      </c>
      <c r="J78" s="47" t="n">
        <f aca="false">SUM(J77+I78)</f>
        <v>56255.4779451784</v>
      </c>
      <c r="K78" s="23" t="n">
        <f aca="false">IF(D78&lt;1,0,541)</f>
        <v>541</v>
      </c>
    </row>
    <row r="79" customFormat="false" ht="17.25" hidden="false" customHeight="true" outlineLevel="0" collapsed="false">
      <c r="C79" s="19" t="n">
        <v>38596</v>
      </c>
      <c r="D79" s="20" t="n">
        <v>10600</v>
      </c>
      <c r="E79" s="21" t="n">
        <v>52.1037735849057</v>
      </c>
      <c r="F79" s="22" t="n">
        <f aca="false">SUM(D79+D79*E79/100)</f>
        <v>16123</v>
      </c>
      <c r="G79" s="22" t="n">
        <f aca="false">(F79*12/100)</f>
        <v>1934.76</v>
      </c>
      <c r="H79" s="22" t="n">
        <f aca="false">SUM(H78+G79)</f>
        <v>83211.1785269909</v>
      </c>
      <c r="I79" s="22" t="n">
        <f aca="false">(G79-K79)</f>
        <v>1393.76</v>
      </c>
      <c r="J79" s="47" t="n">
        <f aca="false">SUM(J78+I79)</f>
        <v>57649.2379451784</v>
      </c>
      <c r="K79" s="23" t="n">
        <f aca="false">IF(D79&lt;1,0,541)</f>
        <v>541</v>
      </c>
    </row>
    <row r="80" customFormat="false" ht="17.25" hidden="false" customHeight="true" outlineLevel="0" collapsed="false">
      <c r="C80" s="19" t="n">
        <v>38626</v>
      </c>
      <c r="D80" s="20" t="n">
        <v>10600</v>
      </c>
      <c r="E80" s="21" t="n">
        <v>54.6037735849057</v>
      </c>
      <c r="F80" s="22" t="n">
        <f aca="false">SUM(D80+D80*E80/100)</f>
        <v>16388</v>
      </c>
      <c r="G80" s="22" t="n">
        <f aca="false">(F80*12/100)</f>
        <v>1966.56</v>
      </c>
      <c r="H80" s="22" t="n">
        <f aca="false">SUM(H79+G80)</f>
        <v>85177.7385269909</v>
      </c>
      <c r="I80" s="22" t="n">
        <f aca="false">(G80-K80)</f>
        <v>1425.56</v>
      </c>
      <c r="J80" s="47" t="n">
        <f aca="false">SUM(J79+I80)</f>
        <v>59074.7979451784</v>
      </c>
      <c r="K80" s="23" t="n">
        <f aca="false">IF(D80&lt;1,0,541)</f>
        <v>541</v>
      </c>
    </row>
    <row r="81" customFormat="false" ht="17.25" hidden="false" customHeight="true" outlineLevel="0" collapsed="false">
      <c r="C81" s="19" t="n">
        <v>38657</v>
      </c>
      <c r="D81" s="20" t="n">
        <v>10600</v>
      </c>
      <c r="E81" s="21" t="n">
        <v>54.6037735849057</v>
      </c>
      <c r="F81" s="22" t="n">
        <f aca="false">SUM(D81+D81*E81/100)</f>
        <v>16388</v>
      </c>
      <c r="G81" s="22" t="n">
        <f aca="false">(F81*12/100)</f>
        <v>1966.56</v>
      </c>
      <c r="H81" s="22" t="n">
        <f aca="false">SUM(H80+G81)</f>
        <v>87144.2985269909</v>
      </c>
      <c r="I81" s="22" t="n">
        <f aca="false">(G81-K81)</f>
        <v>1425.56</v>
      </c>
      <c r="J81" s="47" t="n">
        <f aca="false">SUM(J80+I81)</f>
        <v>60500.3579451784</v>
      </c>
      <c r="K81" s="23" t="n">
        <f aca="false">IF(D81&lt;1,0,541)</f>
        <v>541</v>
      </c>
    </row>
    <row r="82" s="2" customFormat="true" ht="17.25" hidden="false" customHeight="true" outlineLevel="0" collapsed="false">
      <c r="C82" s="19" t="n">
        <v>38687</v>
      </c>
      <c r="D82" s="20" t="n">
        <v>10850</v>
      </c>
      <c r="E82" s="46" t="n">
        <v>54.5990783410138</v>
      </c>
      <c r="F82" s="47" t="n">
        <f aca="false">SUM(D82+D82*E82/100)</f>
        <v>16774</v>
      </c>
      <c r="G82" s="47" t="n">
        <f aca="false">(F82*12/100)</f>
        <v>2012.88</v>
      </c>
      <c r="H82" s="47" t="n">
        <f aca="false">SUM(H81+G82)</f>
        <v>89157.1785269909</v>
      </c>
      <c r="I82" s="22" t="n">
        <f aca="false">(G82-K82)</f>
        <v>1471.88</v>
      </c>
      <c r="J82" s="47" t="n">
        <f aca="false">SUM(J81+I82)</f>
        <v>61972.2379451784</v>
      </c>
      <c r="K82" s="23" t="n">
        <f aca="false">IF(D82&lt;1,0,541)</f>
        <v>541</v>
      </c>
    </row>
    <row r="83" s="2" customFormat="true" ht="17.25" hidden="false" customHeight="true" outlineLevel="0" collapsed="false">
      <c r="C83" s="19" t="n">
        <v>38718</v>
      </c>
      <c r="D83" s="20" t="n">
        <v>10850</v>
      </c>
      <c r="E83" s="46" t="n">
        <v>58.1013824884793</v>
      </c>
      <c r="F83" s="47" t="n">
        <f aca="false">SUM(D83+D83*E83/100)</f>
        <v>17154</v>
      </c>
      <c r="G83" s="47" t="n">
        <f aca="false">(F83*12/100)</f>
        <v>2058.48</v>
      </c>
      <c r="H83" s="47" t="n">
        <f aca="false">SUM(H82+G83)</f>
        <v>91215.6585269909</v>
      </c>
      <c r="I83" s="22" t="n">
        <f aca="false">(G83-K83)</f>
        <v>1517.48</v>
      </c>
      <c r="J83" s="47" t="n">
        <f aca="false">SUM(J82+I83)</f>
        <v>63489.7179451784</v>
      </c>
      <c r="K83" s="23" t="n">
        <f aca="false">IF(D83&lt;1,0,541)</f>
        <v>541</v>
      </c>
    </row>
    <row r="84" s="48" customFormat="true" ht="17.25" hidden="false" customHeight="true" outlineLevel="0" collapsed="false">
      <c r="C84" s="19" t="n">
        <v>38749</v>
      </c>
      <c r="D84" s="20" t="n">
        <v>10850</v>
      </c>
      <c r="E84" s="49" t="n">
        <v>58.1013824884793</v>
      </c>
      <c r="F84" s="47" t="n">
        <f aca="false">SUM(D84+D84*E84/100)</f>
        <v>17154</v>
      </c>
      <c r="G84" s="50" t="n">
        <f aca="false">(F84*12/100)</f>
        <v>2058.48</v>
      </c>
      <c r="H84" s="47" t="n">
        <f aca="false">SUM(H83+G84)</f>
        <v>93274.1385269909</v>
      </c>
      <c r="I84" s="22" t="n">
        <f aca="false">(G84-K84)</f>
        <v>1517.48</v>
      </c>
      <c r="J84" s="47" t="n">
        <f aca="false">SUM(J83+I84)</f>
        <v>65007.1979451784</v>
      </c>
      <c r="K84" s="23" t="n">
        <f aca="false">IF(D84&lt;1,0,541)</f>
        <v>541</v>
      </c>
    </row>
    <row r="85" s="25" customFormat="true" ht="17.25" hidden="false" customHeight="true" outlineLevel="0" collapsed="false">
      <c r="C85" s="26"/>
      <c r="D85" s="27"/>
      <c r="E85" s="28"/>
      <c r="F85" s="27" t="s">
        <v>11</v>
      </c>
      <c r="G85" s="27" t="n">
        <f aca="false">SUM(G73:G84)</f>
        <v>23562.72</v>
      </c>
      <c r="H85" s="27" t="n">
        <f aca="false">SUM(H72:H84)</f>
        <v>1057597.84085088</v>
      </c>
      <c r="I85" s="27" t="n">
        <f aca="false">SUM(I73:I84)</f>
        <v>17070.72</v>
      </c>
      <c r="J85" s="27" t="n">
        <f aca="false">SUM(J72:J84)</f>
        <v>732325.613287319</v>
      </c>
      <c r="K85" s="29"/>
    </row>
    <row r="86" s="25" customFormat="true" ht="17.25" hidden="false" customHeight="true" outlineLevel="0" collapsed="false">
      <c r="A86" s="30" t="s">
        <v>12</v>
      </c>
      <c r="B86" s="30"/>
      <c r="C86" s="31" t="s">
        <v>13</v>
      </c>
      <c r="D86" s="31"/>
      <c r="E86" s="32" t="s">
        <v>14</v>
      </c>
      <c r="F86" s="32"/>
      <c r="G86" s="33" t="s">
        <v>15</v>
      </c>
      <c r="H86" s="33"/>
      <c r="I86" s="34" t="s">
        <v>16</v>
      </c>
      <c r="J86" s="34"/>
      <c r="K86" s="35"/>
    </row>
    <row r="87" s="25" customFormat="true" ht="17.25" hidden="false" customHeight="true" outlineLevel="0" collapsed="false">
      <c r="A87" s="30" t="s">
        <v>24</v>
      </c>
      <c r="B87" s="30"/>
      <c r="C87" s="36" t="s">
        <v>18</v>
      </c>
      <c r="D87" s="37" t="s">
        <v>19</v>
      </c>
      <c r="E87" s="36" t="s">
        <v>18</v>
      </c>
      <c r="F87" s="37" t="s">
        <v>19</v>
      </c>
      <c r="G87" s="36" t="s">
        <v>18</v>
      </c>
      <c r="H87" s="37" t="s">
        <v>19</v>
      </c>
      <c r="I87" s="36" t="s">
        <v>18</v>
      </c>
      <c r="J87" s="37" t="s">
        <v>19</v>
      </c>
      <c r="K87" s="35"/>
    </row>
    <row r="88" s="25" customFormat="true" ht="17.25" hidden="false" customHeight="true" outlineLevel="0" collapsed="false">
      <c r="A88" s="38" t="s">
        <v>25</v>
      </c>
      <c r="B88" s="38"/>
      <c r="C88" s="39" t="n">
        <f aca="false">I71</f>
        <v>69711.4185269909</v>
      </c>
      <c r="D88" s="37" t="n">
        <f aca="false">J71</f>
        <v>47936.4779451784</v>
      </c>
      <c r="E88" s="39" t="n">
        <f aca="false">(H85*8.5/1200)</f>
        <v>7491.31803936041</v>
      </c>
      <c r="F88" s="39" t="n">
        <f aca="false">(J85*8.5/1200)</f>
        <v>5187.30642745184</v>
      </c>
      <c r="G88" s="39" t="n">
        <f aca="false">G85</f>
        <v>23562.72</v>
      </c>
      <c r="H88" s="39" t="n">
        <f aca="false">I85</f>
        <v>17070.72</v>
      </c>
      <c r="I88" s="39" t="n">
        <f aca="false">(C88+E88+G88)</f>
        <v>100765.456566351</v>
      </c>
      <c r="J88" s="39" t="n">
        <f aca="false">(D88+F88+H88)</f>
        <v>70194.5043726302</v>
      </c>
      <c r="K88" s="35"/>
    </row>
    <row r="89" s="25" customFormat="true" ht="17.25" hidden="false" customHeight="true" outlineLevel="0" collapsed="false">
      <c r="C89" s="41" t="s">
        <v>13</v>
      </c>
      <c r="D89" s="42"/>
      <c r="E89" s="43"/>
      <c r="F89" s="44"/>
      <c r="G89" s="42"/>
      <c r="H89" s="42" t="n">
        <f aca="false">I88</f>
        <v>100765.456566351</v>
      </c>
      <c r="I89" s="42"/>
      <c r="J89" s="42" t="n">
        <f aca="false">J88</f>
        <v>70194.5043726302</v>
      </c>
      <c r="K89" s="45"/>
    </row>
    <row r="90" customFormat="false" ht="17.25" hidden="false" customHeight="true" outlineLevel="0" collapsed="false">
      <c r="C90" s="19" t="n">
        <v>38777</v>
      </c>
      <c r="D90" s="20" t="n">
        <v>10850</v>
      </c>
      <c r="E90" s="21" t="n">
        <v>58.1013824884793</v>
      </c>
      <c r="F90" s="22" t="n">
        <f aca="false">SUM(D90+D90*E90/100)</f>
        <v>17154</v>
      </c>
      <c r="G90" s="22" t="n">
        <f aca="false">(F90*12/100)</f>
        <v>2058.48</v>
      </c>
      <c r="H90" s="47" t="n">
        <f aca="false">SUM(H89+G90)</f>
        <v>102823.936566351</v>
      </c>
      <c r="I90" s="22" t="n">
        <f aca="false">(G90-K90)</f>
        <v>1517.48</v>
      </c>
      <c r="J90" s="47" t="n">
        <f aca="false">SUM(J89+I90)</f>
        <v>71711.9843726302</v>
      </c>
      <c r="K90" s="23" t="n">
        <f aca="false">IF(D90&lt;1,0,541)</f>
        <v>541</v>
      </c>
    </row>
    <row r="91" customFormat="false" ht="17.25" hidden="false" customHeight="true" outlineLevel="0" collapsed="false">
      <c r="C91" s="19" t="n">
        <v>38808</v>
      </c>
      <c r="D91" s="20" t="n">
        <v>10850</v>
      </c>
      <c r="E91" s="21" t="n">
        <v>58.9</v>
      </c>
      <c r="F91" s="22" t="n">
        <f aca="false">SUM(D91+D91*E91/100)</f>
        <v>17240.65</v>
      </c>
      <c r="G91" s="22" t="n">
        <f aca="false">(F91*12/100)</f>
        <v>2068.878</v>
      </c>
      <c r="H91" s="22" t="n">
        <f aca="false">SUM(H90+G91)</f>
        <v>104892.814566351</v>
      </c>
      <c r="I91" s="22" t="n">
        <f aca="false">(G91-K91)</f>
        <v>1527.878</v>
      </c>
      <c r="J91" s="47" t="n">
        <f aca="false">SUM(J90+I91)</f>
        <v>73239.8623726302</v>
      </c>
      <c r="K91" s="23" t="n">
        <f aca="false">IF(D91&lt;1,0,541)</f>
        <v>541</v>
      </c>
    </row>
    <row r="92" customFormat="false" ht="17.25" hidden="false" customHeight="true" outlineLevel="0" collapsed="false">
      <c r="C92" s="19" t="n">
        <v>38838</v>
      </c>
      <c r="D92" s="20" t="n">
        <v>10850</v>
      </c>
      <c r="E92" s="21" t="n">
        <v>58.9</v>
      </c>
      <c r="F92" s="22" t="n">
        <f aca="false">SUM(D92+D92*E92/100)</f>
        <v>17240.65</v>
      </c>
      <c r="G92" s="22" t="n">
        <f aca="false">(F92*12/100)</f>
        <v>2068.878</v>
      </c>
      <c r="H92" s="22" t="n">
        <f aca="false">SUM(H91+G92)</f>
        <v>106961.692566351</v>
      </c>
      <c r="I92" s="22" t="n">
        <f aca="false">(G92-K92)</f>
        <v>1527.878</v>
      </c>
      <c r="J92" s="47" t="n">
        <f aca="false">SUM(J91+I92)</f>
        <v>74767.7403726302</v>
      </c>
      <c r="K92" s="23" t="n">
        <f aca="false">IF(D92&lt;1,0,541)</f>
        <v>541</v>
      </c>
    </row>
    <row r="93" customFormat="false" ht="17.25" hidden="false" customHeight="true" outlineLevel="0" collapsed="false">
      <c r="C93" s="19" t="n">
        <v>38869</v>
      </c>
      <c r="D93" s="20" t="n">
        <v>10850</v>
      </c>
      <c r="E93" s="21" t="n">
        <v>58.9</v>
      </c>
      <c r="F93" s="22" t="n">
        <f aca="false">SUM(D93+D93*E93/100)</f>
        <v>17240.65</v>
      </c>
      <c r="G93" s="22" t="n">
        <f aca="false">(F93*12/100)</f>
        <v>2068.878</v>
      </c>
      <c r="H93" s="22" t="n">
        <f aca="false">SUM(H92+G93)</f>
        <v>109030.570566351</v>
      </c>
      <c r="I93" s="22" t="n">
        <f aca="false">(G93-K93)</f>
        <v>1527.878</v>
      </c>
      <c r="J93" s="47" t="n">
        <f aca="false">SUM(J92+I93)</f>
        <v>76295.6183726302</v>
      </c>
      <c r="K93" s="23" t="n">
        <f aca="false">IF(D93&lt;1,0,541)</f>
        <v>541</v>
      </c>
    </row>
    <row r="94" customFormat="false" ht="17.25" hidden="false" customHeight="true" outlineLevel="0" collapsed="false">
      <c r="C94" s="19" t="n">
        <v>38899</v>
      </c>
      <c r="D94" s="20" t="n">
        <v>10850</v>
      </c>
      <c r="E94" s="21" t="n">
        <v>60.4</v>
      </c>
      <c r="F94" s="22" t="n">
        <f aca="false">SUM(D94+D94*E94/100)</f>
        <v>17403.4</v>
      </c>
      <c r="G94" s="22" t="n">
        <f aca="false">(F94*12/100)</f>
        <v>2088.408</v>
      </c>
      <c r="H94" s="22" t="n">
        <f aca="false">SUM(H93+G94)</f>
        <v>111118.978566351</v>
      </c>
      <c r="I94" s="22" t="n">
        <f aca="false">(G94-K94)</f>
        <v>1547.408</v>
      </c>
      <c r="J94" s="47" t="n">
        <f aca="false">SUM(J93+I94)</f>
        <v>77843.0263726302</v>
      </c>
      <c r="K94" s="23" t="n">
        <f aca="false">IF(D94&lt;1,0,541)</f>
        <v>541</v>
      </c>
    </row>
    <row r="95" customFormat="false" ht="17.25" hidden="false" customHeight="true" outlineLevel="0" collapsed="false">
      <c r="C95" s="19" t="n">
        <v>38930</v>
      </c>
      <c r="D95" s="20" t="n">
        <v>10850</v>
      </c>
      <c r="E95" s="21" t="n">
        <v>60.4</v>
      </c>
      <c r="F95" s="22" t="n">
        <f aca="false">SUM(D95+D95*E95/100)</f>
        <v>17403.4</v>
      </c>
      <c r="G95" s="22" t="n">
        <f aca="false">(F95*12/100)</f>
        <v>2088.408</v>
      </c>
      <c r="H95" s="22" t="n">
        <f aca="false">SUM(H94+G95)</f>
        <v>113207.386566351</v>
      </c>
      <c r="I95" s="22" t="n">
        <f aca="false">(G95-K95)</f>
        <v>1547.408</v>
      </c>
      <c r="J95" s="47" t="n">
        <f aca="false">SUM(J94+I95)</f>
        <v>79390.4343726302</v>
      </c>
      <c r="K95" s="23" t="n">
        <f aca="false">IF(D95&lt;1,0,541)</f>
        <v>541</v>
      </c>
    </row>
    <row r="96" customFormat="false" ht="17.25" hidden="false" customHeight="true" outlineLevel="0" collapsed="false">
      <c r="C96" s="19" t="n">
        <v>38961</v>
      </c>
      <c r="D96" s="20" t="n">
        <v>10850</v>
      </c>
      <c r="E96" s="21" t="n">
        <v>60.4</v>
      </c>
      <c r="F96" s="22" t="n">
        <f aca="false">SUM(D96+D96*E96/100)</f>
        <v>17403.4</v>
      </c>
      <c r="G96" s="22" t="n">
        <f aca="false">(F96*12/100)</f>
        <v>2088.408</v>
      </c>
      <c r="H96" s="22" t="n">
        <f aca="false">SUM(H95+G96)</f>
        <v>115295.794566351</v>
      </c>
      <c r="I96" s="22" t="n">
        <f aca="false">(G96-K96)</f>
        <v>1547.408</v>
      </c>
      <c r="J96" s="47" t="n">
        <f aca="false">SUM(J95+I96)</f>
        <v>80937.8423726302</v>
      </c>
      <c r="K96" s="23" t="n">
        <f aca="false">IF(D96&lt;1,0,541)</f>
        <v>541</v>
      </c>
    </row>
    <row r="97" customFormat="false" ht="17.25" hidden="false" customHeight="true" outlineLevel="0" collapsed="false">
      <c r="C97" s="19" t="n">
        <v>38991</v>
      </c>
      <c r="D97" s="20" t="n">
        <v>10850</v>
      </c>
      <c r="E97" s="21" t="n">
        <v>65.2</v>
      </c>
      <c r="F97" s="22" t="n">
        <f aca="false">SUM(D97+D97*E97/100)</f>
        <v>17924.2</v>
      </c>
      <c r="G97" s="22" t="n">
        <f aca="false">(F97*12/100)</f>
        <v>2150.904</v>
      </c>
      <c r="H97" s="22" t="n">
        <f aca="false">SUM(H96+G97)</f>
        <v>117446.698566351</v>
      </c>
      <c r="I97" s="22" t="n">
        <f aca="false">(G97-K97)</f>
        <v>1609.904</v>
      </c>
      <c r="J97" s="47" t="n">
        <f aca="false">SUM(J96+I97)</f>
        <v>82547.7463726302</v>
      </c>
      <c r="K97" s="23" t="n">
        <f aca="false">IF(D97&lt;1,0,541)</f>
        <v>541</v>
      </c>
    </row>
    <row r="98" customFormat="false" ht="17.25" hidden="false" customHeight="true" outlineLevel="0" collapsed="false">
      <c r="C98" s="19" t="n">
        <v>39022</v>
      </c>
      <c r="D98" s="20" t="n">
        <v>10850</v>
      </c>
      <c r="E98" s="21" t="n">
        <v>65.2</v>
      </c>
      <c r="F98" s="22" t="n">
        <f aca="false">SUM(D98+D98*E98/100)</f>
        <v>17924.2</v>
      </c>
      <c r="G98" s="22" t="n">
        <f aca="false">(F98*12/100)</f>
        <v>2150.904</v>
      </c>
      <c r="H98" s="22" t="n">
        <f aca="false">SUM(H97+G98)</f>
        <v>119597.602566351</v>
      </c>
      <c r="I98" s="22" t="n">
        <f aca="false">(G98-K98)</f>
        <v>1609.904</v>
      </c>
      <c r="J98" s="47" t="n">
        <f aca="false">SUM(J97+I98)</f>
        <v>84157.6503726302</v>
      </c>
      <c r="K98" s="23" t="n">
        <f aca="false">IF(D98&lt;1,0,541)</f>
        <v>541</v>
      </c>
    </row>
    <row r="99" customFormat="false" ht="17.25" hidden="false" customHeight="true" outlineLevel="0" collapsed="false">
      <c r="C99" s="19" t="n">
        <v>39052</v>
      </c>
      <c r="D99" s="20" t="n">
        <v>11100</v>
      </c>
      <c r="E99" s="51" t="n">
        <v>65.2</v>
      </c>
      <c r="F99" s="52" t="n">
        <f aca="false">SUM(D99+D99*E99/100)</f>
        <v>18337.2</v>
      </c>
      <c r="G99" s="52" t="n">
        <f aca="false">(F99*12/100)</f>
        <v>2200.464</v>
      </c>
      <c r="H99" s="52" t="n">
        <f aca="false">SUM(H98+G99)</f>
        <v>121798.066566351</v>
      </c>
      <c r="I99" s="22" t="n">
        <f aca="false">(G99-K99)</f>
        <v>1659.464</v>
      </c>
      <c r="J99" s="47" t="n">
        <f aca="false">SUM(J98+I99)</f>
        <v>85817.1143726302</v>
      </c>
      <c r="K99" s="23" t="n">
        <f aca="false">IF(D99&lt;1,0,541)</f>
        <v>541</v>
      </c>
    </row>
    <row r="100" customFormat="false" ht="17.25" hidden="false" customHeight="true" outlineLevel="0" collapsed="false">
      <c r="C100" s="19" t="n">
        <v>39083</v>
      </c>
      <c r="D100" s="20" t="n">
        <v>11100</v>
      </c>
      <c r="E100" s="21" t="n">
        <v>68.8</v>
      </c>
      <c r="F100" s="22" t="n">
        <f aca="false">SUM(D100+D100*E100/100)</f>
        <v>18736.8</v>
      </c>
      <c r="G100" s="22" t="n">
        <f aca="false">(F100*12/100)</f>
        <v>2248.416</v>
      </c>
      <c r="H100" s="22" t="n">
        <f aca="false">SUM(H99+G100)</f>
        <v>124046.482566351</v>
      </c>
      <c r="I100" s="22" t="n">
        <f aca="false">(G100-K100)</f>
        <v>1707.416</v>
      </c>
      <c r="J100" s="47" t="n">
        <f aca="false">SUM(J99+I100)</f>
        <v>87524.5303726302</v>
      </c>
      <c r="K100" s="23" t="n">
        <f aca="false">IF(D100&lt;1,0,541)</f>
        <v>541</v>
      </c>
    </row>
    <row r="101" s="2" customFormat="true" ht="17.25" hidden="false" customHeight="true" outlineLevel="0" collapsed="false">
      <c r="C101" s="19" t="n">
        <v>39114</v>
      </c>
      <c r="D101" s="20" t="n">
        <v>11100</v>
      </c>
      <c r="E101" s="46" t="n">
        <v>68.8</v>
      </c>
      <c r="F101" s="22" t="n">
        <f aca="false">SUM(D101+D101*E101/100)</f>
        <v>18736.8</v>
      </c>
      <c r="G101" s="47" t="n">
        <f aca="false">(F101*12/100)</f>
        <v>2248.416</v>
      </c>
      <c r="H101" s="47" t="n">
        <f aca="false">SUM(H100+G101)</f>
        <v>126294.898566351</v>
      </c>
      <c r="I101" s="22" t="n">
        <f aca="false">(G101-K101)</f>
        <v>1707.416</v>
      </c>
      <c r="J101" s="47" t="n">
        <f aca="false">SUM(J100+I101)</f>
        <v>89231.9463726302</v>
      </c>
      <c r="K101" s="23" t="n">
        <f aca="false">IF(D101&lt;1,0,541)</f>
        <v>541</v>
      </c>
    </row>
    <row r="102" s="25" customFormat="true" ht="17.25" hidden="false" customHeight="true" outlineLevel="0" collapsed="false">
      <c r="C102" s="26"/>
      <c r="D102" s="27"/>
      <c r="E102" s="28"/>
      <c r="F102" s="27" t="s">
        <v>11</v>
      </c>
      <c r="G102" s="27" t="n">
        <f aca="false">SUM(G90:G101)</f>
        <v>25529.442</v>
      </c>
      <c r="H102" s="27" t="n">
        <f aca="false">SUM(H89:H101)</f>
        <v>1473280.37936257</v>
      </c>
      <c r="I102" s="27" t="n">
        <f aca="false">SUM(I90:I101)</f>
        <v>19037.442</v>
      </c>
      <c r="J102" s="27" t="n">
        <f aca="false">SUM(J89:J101)</f>
        <v>1033660.00084419</v>
      </c>
      <c r="K102" s="29"/>
    </row>
    <row r="103" s="25" customFormat="true" ht="17.25" hidden="false" customHeight="true" outlineLevel="0" collapsed="false">
      <c r="A103" s="30" t="s">
        <v>12</v>
      </c>
      <c r="B103" s="30"/>
      <c r="C103" s="31" t="s">
        <v>13</v>
      </c>
      <c r="D103" s="31"/>
      <c r="E103" s="32" t="s">
        <v>14</v>
      </c>
      <c r="F103" s="32"/>
      <c r="G103" s="33" t="s">
        <v>15</v>
      </c>
      <c r="H103" s="33"/>
      <c r="I103" s="34" t="s">
        <v>16</v>
      </c>
      <c r="J103" s="34"/>
      <c r="K103" s="35"/>
    </row>
    <row r="104" s="25" customFormat="true" ht="17.25" hidden="false" customHeight="true" outlineLevel="0" collapsed="false">
      <c r="A104" s="30" t="s">
        <v>26</v>
      </c>
      <c r="B104" s="30"/>
      <c r="C104" s="36" t="s">
        <v>18</v>
      </c>
      <c r="D104" s="37" t="s">
        <v>19</v>
      </c>
      <c r="E104" s="36" t="s">
        <v>18</v>
      </c>
      <c r="F104" s="37" t="s">
        <v>19</v>
      </c>
      <c r="G104" s="36" t="s">
        <v>18</v>
      </c>
      <c r="H104" s="37" t="s">
        <v>19</v>
      </c>
      <c r="I104" s="36" t="s">
        <v>18</v>
      </c>
      <c r="J104" s="37" t="s">
        <v>19</v>
      </c>
      <c r="K104" s="35"/>
    </row>
    <row r="105" s="25" customFormat="true" ht="17.25" hidden="false" customHeight="true" outlineLevel="0" collapsed="false">
      <c r="A105" s="38" t="s">
        <v>25</v>
      </c>
      <c r="B105" s="38"/>
      <c r="C105" s="39" t="n">
        <f aca="false">I88</f>
        <v>100765.456566351</v>
      </c>
      <c r="D105" s="37" t="n">
        <f aca="false">J88</f>
        <v>70194.5043726302</v>
      </c>
      <c r="E105" s="39" t="n">
        <f aca="false">(H102*8.5/1200)</f>
        <v>10435.7360204848</v>
      </c>
      <c r="F105" s="39" t="n">
        <f aca="false">(J102*8.5/1200)</f>
        <v>7321.75833931303</v>
      </c>
      <c r="G105" s="39" t="n">
        <f aca="false">G102</f>
        <v>25529.442</v>
      </c>
      <c r="H105" s="39" t="n">
        <f aca="false">I102</f>
        <v>19037.442</v>
      </c>
      <c r="I105" s="39" t="n">
        <f aca="false">(C105+E105+G105)</f>
        <v>136730.634586836</v>
      </c>
      <c r="J105" s="39" t="n">
        <f aca="false">(D105+F105+H105)</f>
        <v>96553.7047119433</v>
      </c>
      <c r="K105" s="35"/>
    </row>
    <row r="106" customFormat="false" ht="17.25" hidden="false" customHeight="true" outlineLevel="0" collapsed="false">
      <c r="C106" s="41" t="s">
        <v>13</v>
      </c>
      <c r="D106" s="42"/>
      <c r="E106" s="43"/>
      <c r="F106" s="44"/>
      <c r="G106" s="42"/>
      <c r="H106" s="42" t="n">
        <f aca="false">I105</f>
        <v>136730.634586836</v>
      </c>
      <c r="I106" s="42"/>
      <c r="J106" s="42" t="n">
        <f aca="false">J105</f>
        <v>96553.7047119433</v>
      </c>
      <c r="K106" s="45"/>
    </row>
    <row r="107" customFormat="false" ht="17.25" hidden="false" customHeight="true" outlineLevel="0" collapsed="false">
      <c r="C107" s="19" t="n">
        <v>39142</v>
      </c>
      <c r="D107" s="20" t="n">
        <v>11100</v>
      </c>
      <c r="E107" s="46" t="n">
        <v>68.8</v>
      </c>
      <c r="F107" s="22" t="n">
        <f aca="false">SUM(D107+D107*E107/100)</f>
        <v>18736.8</v>
      </c>
      <c r="G107" s="22" t="n">
        <f aca="false">(F107*12/100)</f>
        <v>2248.416</v>
      </c>
      <c r="H107" s="47" t="n">
        <f aca="false">SUM(H106+G107)</f>
        <v>138979.050586836</v>
      </c>
      <c r="I107" s="22" t="n">
        <f aca="false">(G107-K107)</f>
        <v>1707.416</v>
      </c>
      <c r="J107" s="47" t="n">
        <f aca="false">SUM(J106+I107)</f>
        <v>98261.1207119433</v>
      </c>
      <c r="K107" s="23" t="n">
        <f aca="false">IF(D107&lt;1,0,541)</f>
        <v>541</v>
      </c>
    </row>
    <row r="108" customFormat="false" ht="17.25" hidden="false" customHeight="true" outlineLevel="0" collapsed="false">
      <c r="C108" s="19" t="n">
        <v>39173</v>
      </c>
      <c r="D108" s="20" t="n">
        <v>11100</v>
      </c>
      <c r="E108" s="21" t="n">
        <v>70.2</v>
      </c>
      <c r="F108" s="22" t="n">
        <f aca="false">SUM(D108+D108*E108/100)</f>
        <v>18892.2</v>
      </c>
      <c r="G108" s="22" t="n">
        <f aca="false">(F108*12/100)</f>
        <v>2267.064</v>
      </c>
      <c r="H108" s="22" t="n">
        <f aca="false">SUM(H107+G108)</f>
        <v>141246.114586836</v>
      </c>
      <c r="I108" s="22" t="n">
        <f aca="false">(G108-K108)</f>
        <v>1726.064</v>
      </c>
      <c r="J108" s="47" t="n">
        <f aca="false">SUM(J107+I108)</f>
        <v>99987.1847119433</v>
      </c>
      <c r="K108" s="23" t="n">
        <f aca="false">IF(D108&lt;1,0,541)</f>
        <v>541</v>
      </c>
    </row>
    <row r="109" customFormat="false" ht="17.25" hidden="false" customHeight="true" outlineLevel="0" collapsed="false">
      <c r="C109" s="19" t="n">
        <v>39203</v>
      </c>
      <c r="D109" s="20" t="n">
        <v>11100</v>
      </c>
      <c r="E109" s="21" t="n">
        <v>70.2</v>
      </c>
      <c r="F109" s="22" t="n">
        <f aca="false">SUM(D109+D109*E109/100)</f>
        <v>18892.2</v>
      </c>
      <c r="G109" s="22" t="n">
        <f aca="false">(F109*12/100)</f>
        <v>2267.064</v>
      </c>
      <c r="H109" s="22" t="n">
        <f aca="false">SUM(H108+G109)</f>
        <v>143513.178586836</v>
      </c>
      <c r="I109" s="22" t="n">
        <f aca="false">(G109-K109)</f>
        <v>1726.064</v>
      </c>
      <c r="J109" s="47" t="n">
        <f aca="false">SUM(J108+I109)</f>
        <v>101713.248711943</v>
      </c>
      <c r="K109" s="23" t="n">
        <f aca="false">IF(D109&lt;1,0,541)</f>
        <v>541</v>
      </c>
    </row>
    <row r="110" customFormat="false" ht="17.25" hidden="false" customHeight="true" outlineLevel="0" collapsed="false">
      <c r="C110" s="19" t="n">
        <v>39234</v>
      </c>
      <c r="D110" s="20" t="n">
        <v>11100</v>
      </c>
      <c r="E110" s="21" t="n">
        <v>70.2</v>
      </c>
      <c r="F110" s="22" t="n">
        <f aca="false">SUM(D110+D110*E110/100)</f>
        <v>18892.2</v>
      </c>
      <c r="G110" s="22" t="n">
        <f aca="false">(F110*12/100)</f>
        <v>2267.064</v>
      </c>
      <c r="H110" s="22" t="n">
        <f aca="false">SUM(H109+G110)</f>
        <v>145780.242586836</v>
      </c>
      <c r="I110" s="22" t="n">
        <f aca="false">(G110-K110)</f>
        <v>1726.064</v>
      </c>
      <c r="J110" s="47" t="n">
        <f aca="false">SUM(J109+I110)</f>
        <v>103439.312711943</v>
      </c>
      <c r="K110" s="23" t="n">
        <f aca="false">IF(D110&lt;1,0,541)</f>
        <v>541</v>
      </c>
    </row>
    <row r="111" customFormat="false" ht="17.25" hidden="false" customHeight="true" outlineLevel="0" collapsed="false">
      <c r="C111" s="19" t="n">
        <v>39264</v>
      </c>
      <c r="D111" s="20" t="n">
        <v>11100</v>
      </c>
      <c r="E111" s="21" t="n">
        <v>71.1</v>
      </c>
      <c r="F111" s="22" t="n">
        <f aca="false">SUM(D111+D111*E111/100)</f>
        <v>18992.1</v>
      </c>
      <c r="G111" s="22" t="n">
        <f aca="false">(F111*12/100)</f>
        <v>2279.052</v>
      </c>
      <c r="H111" s="22" t="n">
        <f aca="false">SUM(H110+G111)</f>
        <v>148059.294586836</v>
      </c>
      <c r="I111" s="22" t="n">
        <f aca="false">(G111-K111)</f>
        <v>1738.052</v>
      </c>
      <c r="J111" s="47" t="n">
        <f aca="false">SUM(J110+I111)</f>
        <v>105177.364711943</v>
      </c>
      <c r="K111" s="23" t="n">
        <f aca="false">IF(D111&lt;1,0,541)</f>
        <v>541</v>
      </c>
    </row>
    <row r="112" customFormat="false" ht="17.25" hidden="false" customHeight="true" outlineLevel="0" collapsed="false">
      <c r="C112" s="19" t="n">
        <v>39295</v>
      </c>
      <c r="D112" s="20" t="n">
        <v>11100</v>
      </c>
      <c r="E112" s="21" t="n">
        <v>71.1</v>
      </c>
      <c r="F112" s="22" t="n">
        <f aca="false">SUM(D112+D112*E112/100)</f>
        <v>18992.1</v>
      </c>
      <c r="G112" s="22" t="n">
        <f aca="false">(F112*12/100)</f>
        <v>2279.052</v>
      </c>
      <c r="H112" s="22" t="n">
        <f aca="false">SUM(H111+G112)</f>
        <v>150338.346586836</v>
      </c>
      <c r="I112" s="22" t="n">
        <f aca="false">(G112-K112)</f>
        <v>1738.052</v>
      </c>
      <c r="J112" s="47" t="n">
        <f aca="false">SUM(J111+I112)</f>
        <v>106915.416711943</v>
      </c>
      <c r="K112" s="23" t="n">
        <f aca="false">IF(D112&lt;1,0,541)</f>
        <v>541</v>
      </c>
    </row>
    <row r="113" customFormat="false" ht="17.25" hidden="false" customHeight="true" outlineLevel="0" collapsed="false">
      <c r="C113" s="19" t="n">
        <v>39326</v>
      </c>
      <c r="D113" s="20" t="n">
        <v>11100</v>
      </c>
      <c r="E113" s="21" t="n">
        <v>71.1</v>
      </c>
      <c r="F113" s="22" t="n">
        <f aca="false">SUM(D113+D113*E113/100)</f>
        <v>18992.1</v>
      </c>
      <c r="G113" s="22" t="n">
        <f aca="false">(F113*12/100)</f>
        <v>2279.052</v>
      </c>
      <c r="H113" s="22" t="n">
        <f aca="false">SUM(H112+G113)</f>
        <v>152617.398586836</v>
      </c>
      <c r="I113" s="22" t="n">
        <f aca="false">(G113-K113)</f>
        <v>1738.052</v>
      </c>
      <c r="J113" s="47" t="n">
        <f aca="false">SUM(J112+I113)</f>
        <v>108653.468711943</v>
      </c>
      <c r="K113" s="23" t="n">
        <f aca="false">IF(D113&lt;1,0,541)</f>
        <v>541</v>
      </c>
    </row>
    <row r="114" customFormat="false" ht="17.25" hidden="false" customHeight="true" outlineLevel="0" collapsed="false">
      <c r="C114" s="19" t="n">
        <v>39356</v>
      </c>
      <c r="D114" s="20" t="n">
        <v>11100</v>
      </c>
      <c r="E114" s="21" t="n">
        <v>76</v>
      </c>
      <c r="F114" s="22" t="n">
        <f aca="false">SUM(D114+D114*E114/100)</f>
        <v>19536</v>
      </c>
      <c r="G114" s="22" t="n">
        <f aca="false">(F114*12/100)</f>
        <v>2344.32</v>
      </c>
      <c r="H114" s="22" t="n">
        <f aca="false">SUM(H113+G114)</f>
        <v>154961.718586836</v>
      </c>
      <c r="I114" s="22" t="n">
        <f aca="false">(G114-K114)</f>
        <v>1803.32</v>
      </c>
      <c r="J114" s="47" t="n">
        <f aca="false">SUM(J113+I114)</f>
        <v>110456.788711943</v>
      </c>
      <c r="K114" s="23" t="n">
        <f aca="false">IF(D114&lt;1,0,541)</f>
        <v>541</v>
      </c>
    </row>
    <row r="115" customFormat="false" ht="17.25" hidden="false" customHeight="true" outlineLevel="0" collapsed="false">
      <c r="C115" s="19" t="n">
        <v>39387</v>
      </c>
      <c r="D115" s="20" t="n">
        <v>11100</v>
      </c>
      <c r="E115" s="21" t="n">
        <v>76</v>
      </c>
      <c r="F115" s="22" t="n">
        <f aca="false">SUM(D115+D115*E115/100)</f>
        <v>19536</v>
      </c>
      <c r="G115" s="22" t="n">
        <f aca="false">(F115*12/100)</f>
        <v>2344.32</v>
      </c>
      <c r="H115" s="22" t="n">
        <f aca="false">SUM(H114+G115)</f>
        <v>157306.038586836</v>
      </c>
      <c r="I115" s="22" t="n">
        <f aca="false">(G115-K115)</f>
        <v>1803.32</v>
      </c>
      <c r="J115" s="47" t="n">
        <f aca="false">SUM(J114+I115)</f>
        <v>112260.108711943</v>
      </c>
      <c r="K115" s="23" t="n">
        <f aca="false">IF(D115&lt;1,0,541)</f>
        <v>541</v>
      </c>
    </row>
    <row r="116" customFormat="false" ht="17.25" hidden="false" customHeight="true" outlineLevel="0" collapsed="false">
      <c r="C116" s="19" t="n">
        <v>39417</v>
      </c>
      <c r="D116" s="20" t="n">
        <v>11350</v>
      </c>
      <c r="E116" s="21" t="n">
        <v>76</v>
      </c>
      <c r="F116" s="52" t="n">
        <f aca="false">SUM(D116+D116*E116/100)</f>
        <v>19976</v>
      </c>
      <c r="G116" s="52" t="n">
        <f aca="false">(F116*12/100)</f>
        <v>2397.12</v>
      </c>
      <c r="H116" s="52" t="n">
        <f aca="false">SUM(H115+G116)</f>
        <v>159703.158586836</v>
      </c>
      <c r="I116" s="22" t="n">
        <f aca="false">(G116-K116)</f>
        <v>1856.12</v>
      </c>
      <c r="J116" s="47" t="n">
        <f aca="false">SUM(J115+I116)</f>
        <v>114116.228711943</v>
      </c>
      <c r="K116" s="23" t="n">
        <f aca="false">IF(D116&lt;1,0,541)</f>
        <v>541</v>
      </c>
    </row>
    <row r="117" customFormat="false" ht="17.25" hidden="false" customHeight="true" outlineLevel="0" collapsed="false">
      <c r="C117" s="19" t="n">
        <v>39448</v>
      </c>
      <c r="D117" s="20" t="n">
        <v>11350</v>
      </c>
      <c r="E117" s="21" t="n">
        <v>78.6</v>
      </c>
      <c r="F117" s="22" t="n">
        <f aca="false">SUM(D117+D117*E117/100)</f>
        <v>20271.1</v>
      </c>
      <c r="G117" s="22" t="n">
        <f aca="false">(F117*12/100)</f>
        <v>2432.532</v>
      </c>
      <c r="H117" s="22" t="n">
        <f aca="false">SUM(H116+G117)</f>
        <v>162135.690586836</v>
      </c>
      <c r="I117" s="22" t="n">
        <f aca="false">(G117-K117)</f>
        <v>1891.532</v>
      </c>
      <c r="J117" s="47" t="n">
        <f aca="false">SUM(J116+I117)</f>
        <v>116007.760711943</v>
      </c>
      <c r="K117" s="23" t="n">
        <f aca="false">IF(D117&lt;1,0,541)</f>
        <v>541</v>
      </c>
    </row>
    <row r="118" customFormat="false" ht="17.25" hidden="false" customHeight="true" outlineLevel="0" collapsed="false">
      <c r="C118" s="19" t="n">
        <v>39479</v>
      </c>
      <c r="D118" s="20" t="n">
        <v>11350</v>
      </c>
      <c r="E118" s="21" t="n">
        <v>78.6</v>
      </c>
      <c r="F118" s="47" t="n">
        <f aca="false">SUM(D118+D118*E118/100)</f>
        <v>20271.1</v>
      </c>
      <c r="G118" s="47" t="n">
        <f aca="false">(F118*12/100)</f>
        <v>2432.532</v>
      </c>
      <c r="H118" s="47" t="n">
        <f aca="false">SUM(H117+G118)</f>
        <v>164568.222586836</v>
      </c>
      <c r="I118" s="22" t="n">
        <f aca="false">(G118-K118)</f>
        <v>1891.532</v>
      </c>
      <c r="J118" s="47" t="n">
        <f aca="false">SUM(J117+I118)</f>
        <v>117899.292711943</v>
      </c>
      <c r="K118" s="23" t="n">
        <f aca="false">IF(D118&lt;1,0,541)</f>
        <v>541</v>
      </c>
    </row>
    <row r="119" customFormat="false" ht="17.25" hidden="false" customHeight="true" outlineLevel="0" collapsed="false">
      <c r="C119" s="26"/>
      <c r="D119" s="27"/>
      <c r="E119" s="28"/>
      <c r="F119" s="27" t="s">
        <v>11</v>
      </c>
      <c r="G119" s="27" t="n">
        <f aca="false">SUM(G107:G118)</f>
        <v>27837.588</v>
      </c>
      <c r="H119" s="27" t="n">
        <f aca="false">SUM(H106:H118)</f>
        <v>1955939.08962887</v>
      </c>
      <c r="I119" s="27" t="n">
        <f aca="false">SUM(I107:I118)</f>
        <v>21345.588</v>
      </c>
      <c r="J119" s="27" t="n">
        <f aca="false">SUM(J106:J118)</f>
        <v>1391441.00125526</v>
      </c>
      <c r="K119" s="29"/>
    </row>
    <row r="120" customFormat="false" ht="17.25" hidden="false" customHeight="true" outlineLevel="0" collapsed="false">
      <c r="A120" s="30" t="s">
        <v>12</v>
      </c>
      <c r="B120" s="30"/>
      <c r="C120" s="31" t="s">
        <v>13</v>
      </c>
      <c r="D120" s="31"/>
      <c r="E120" s="32" t="s">
        <v>14</v>
      </c>
      <c r="F120" s="32"/>
      <c r="G120" s="33" t="s">
        <v>15</v>
      </c>
      <c r="H120" s="33"/>
      <c r="I120" s="34" t="s">
        <v>16</v>
      </c>
      <c r="J120" s="34"/>
      <c r="K120" s="35"/>
    </row>
    <row r="121" customFormat="false" ht="17.25" hidden="false" customHeight="true" outlineLevel="0" collapsed="false">
      <c r="A121" s="30" t="s">
        <v>27</v>
      </c>
      <c r="B121" s="30"/>
      <c r="C121" s="36" t="s">
        <v>18</v>
      </c>
      <c r="D121" s="37" t="s">
        <v>19</v>
      </c>
      <c r="E121" s="36" t="s">
        <v>18</v>
      </c>
      <c r="F121" s="37" t="s">
        <v>19</v>
      </c>
      <c r="G121" s="36" t="s">
        <v>18</v>
      </c>
      <c r="H121" s="37" t="s">
        <v>19</v>
      </c>
      <c r="I121" s="36" t="s">
        <v>18</v>
      </c>
      <c r="J121" s="37" t="s">
        <v>19</v>
      </c>
      <c r="K121" s="35"/>
    </row>
    <row r="122" customFormat="false" ht="17.25" hidden="false" customHeight="true" outlineLevel="0" collapsed="false">
      <c r="A122" s="38" t="s">
        <v>25</v>
      </c>
      <c r="B122" s="38"/>
      <c r="C122" s="39" t="n">
        <f aca="false">I105</f>
        <v>136730.634586836</v>
      </c>
      <c r="D122" s="37" t="n">
        <f aca="false">J105</f>
        <v>96553.7047119433</v>
      </c>
      <c r="E122" s="39" t="n">
        <f aca="false">(H119*8.5/1200)</f>
        <v>13854.5685515378</v>
      </c>
      <c r="F122" s="39" t="n">
        <f aca="false">(J119*8.5/1200)</f>
        <v>9856.04042555811</v>
      </c>
      <c r="G122" s="39" t="n">
        <f aca="false">G119</f>
        <v>27837.588</v>
      </c>
      <c r="H122" s="39" t="n">
        <f aca="false">I119</f>
        <v>21345.588</v>
      </c>
      <c r="I122" s="39" t="n">
        <f aca="false">(C122+E122+G122)</f>
        <v>178422.791138374</v>
      </c>
      <c r="J122" s="39" t="n">
        <f aca="false">(D122+F122+H122)</f>
        <v>127755.333137501</v>
      </c>
      <c r="K122" s="35"/>
    </row>
  </sheetData>
  <sheetProtection sheet="true" password="c58f" objects="true" scenarios="true"/>
  <mergeCells count="29">
    <mergeCell ref="A1:B3"/>
    <mergeCell ref="C18:D18"/>
    <mergeCell ref="E18:F18"/>
    <mergeCell ref="G18:H18"/>
    <mergeCell ref="I18:J18"/>
    <mergeCell ref="C35:D35"/>
    <mergeCell ref="E35:F35"/>
    <mergeCell ref="G35:H35"/>
    <mergeCell ref="I35:J35"/>
    <mergeCell ref="C52:D52"/>
    <mergeCell ref="E52:F52"/>
    <mergeCell ref="G52:H52"/>
    <mergeCell ref="I52:J52"/>
    <mergeCell ref="C69:D69"/>
    <mergeCell ref="E69:F69"/>
    <mergeCell ref="G69:H69"/>
    <mergeCell ref="I69:J69"/>
    <mergeCell ref="C86:D86"/>
    <mergeCell ref="E86:F86"/>
    <mergeCell ref="G86:H86"/>
    <mergeCell ref="I86:J86"/>
    <mergeCell ref="C103:D103"/>
    <mergeCell ref="E103:F103"/>
    <mergeCell ref="G103:H103"/>
    <mergeCell ref="I103:J103"/>
    <mergeCell ref="C120:D120"/>
    <mergeCell ref="E120:F120"/>
    <mergeCell ref="G120:H120"/>
    <mergeCell ref="I120:J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6:51:59Z</dcterms:created>
  <dc:creator>Niceeeee</dc:creator>
  <dc:description/>
  <dc:language>en-US</dc:language>
  <cp:lastModifiedBy>BSNL</cp:lastModifiedBy>
  <cp:lastPrinted>2008-01-09T02:05:58Z</cp:lastPrinted>
  <dcterms:modified xsi:type="dcterms:W3CDTF">2008-09-27T08:06:06Z</dcterms:modified>
  <cp:revision>0</cp:revision>
  <dc:subject/>
  <dc:title/>
</cp:coreProperties>
</file>