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b val="true"/>
            <sz val="8"/>
            <color rgb="FFFF0000"/>
            <rFont val="Tahoma"/>
            <family val="2"/>
          </rPr>
          <t xml:space="preserve">Select d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6</xdr:colOff>
                <xdr:row>8</xdr:row>
                <xdr:rowOff>5</xdr:rowOff>
              </xdr:from>
              <xdr:to>
                <xdr:col>4</xdr:col>
                <xdr:colOff>30</xdr:colOff>
                <xdr:row>9</xdr:row>
                <xdr:rowOff>8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8"/>
            <color rgb="FF000000"/>
            <rFont val="Tahoma"/>
            <family val="0"/>
          </rPr>
          <t xml:space="preserve">Enter IDA Basi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6</xdr:colOff>
                <xdr:row>8</xdr:row>
                <xdr:rowOff>3</xdr:rowOff>
              </xdr:from>
              <xdr:to>
                <xdr:col>4</xdr:col>
                <xdr:colOff>74</xdr:colOff>
                <xdr:row>9</xdr:row>
                <xdr:rowOff>6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FF0000"/>
            <rFont val="Tahoma"/>
            <family val="2"/>
          </rPr>
          <t xml:space="preserve">Salect Ye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9</xdr:colOff>
                <xdr:row>8</xdr:row>
                <xdr:rowOff>5</xdr:rowOff>
              </xdr:from>
              <xdr:to>
                <xdr:col>5</xdr:col>
                <xdr:colOff>101</xdr:colOff>
                <xdr:row>9</xdr:row>
                <xdr:rowOff>14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FF0000"/>
            <rFont val="Tahoma"/>
            <family val="2"/>
          </rPr>
          <t xml:space="preserve">Select d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5</xdr:colOff>
                <xdr:row>8</xdr:row>
                <xdr:rowOff>5</xdr:rowOff>
              </xdr:from>
              <xdr:to>
                <xdr:col>7</xdr:col>
                <xdr:colOff>73</xdr:colOff>
                <xdr:row>9</xdr:row>
                <xdr:rowOff>5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0"/>
          </rPr>
          <t xml:space="preserve">Enter CDA Basi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5</xdr:colOff>
                <xdr:row>8</xdr:row>
                <xdr:rowOff>4</xdr:rowOff>
              </xdr:from>
              <xdr:to>
                <xdr:col>7</xdr:col>
                <xdr:colOff>100</xdr:colOff>
                <xdr:row>9</xdr:row>
                <xdr:rowOff>10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FF0000"/>
            <rFont val="Tahoma"/>
            <family val="2"/>
          </rPr>
          <t xml:space="preserve">Select Ye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6</xdr:colOff>
                <xdr:row>8</xdr:row>
                <xdr:rowOff>5</xdr:rowOff>
              </xdr:from>
              <xdr:to>
                <xdr:col>8</xdr:col>
                <xdr:colOff>52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" uniqueCount="32">
  <si>
    <t xml:space="preserve">Pament of stipend arreer from CDA to IDA</t>
  </si>
  <si>
    <t xml:space="preserve">Name:</t>
  </si>
  <si>
    <t xml:space="preserve">R P Shahu</t>
  </si>
  <si>
    <t xml:space="preserve">Designation:</t>
  </si>
  <si>
    <t xml:space="preserve">GE-JTO (Broadband)</t>
  </si>
  <si>
    <t xml:space="preserve">Staff No.</t>
  </si>
  <si>
    <t xml:space="preserve">Unit No.</t>
  </si>
  <si>
    <t xml:space="preserve">Month</t>
  </si>
  <si>
    <t xml:space="preserve">IDA</t>
  </si>
  <si>
    <t xml:space="preserve">CDA</t>
  </si>
  <si>
    <t xml:space="preserve">HRMS</t>
  </si>
  <si>
    <t xml:space="preserve">Start Of Training</t>
  </si>
  <si>
    <t xml:space="preserve">End Of Training</t>
  </si>
  <si>
    <t xml:space="preserve">Min Of  IDA Basic</t>
  </si>
  <si>
    <t xml:space="preserve">Min Of CDA Basic</t>
  </si>
  <si>
    <t xml:space="preserve">No Of Days</t>
  </si>
  <si>
    <t xml:space="preserve">DUE</t>
  </si>
  <si>
    <t xml:space="preserve">DRAWN</t>
  </si>
  <si>
    <t xml:space="preserve">Diference to be Paid</t>
  </si>
  <si>
    <t xml:space="preserve">Year</t>
  </si>
  <si>
    <t xml:space="preserve">70% Of IDA Basic (Rs.)</t>
  </si>
  <si>
    <t xml:space="preserve">IDA %</t>
  </si>
  <si>
    <t xml:space="preserve">IDA (Rs.)</t>
  </si>
  <si>
    <t xml:space="preserve">70% Of CDA Basic (Rs.)</t>
  </si>
  <si>
    <t xml:space="preserve">CDA %</t>
  </si>
  <si>
    <t xml:space="preserve">CDA (Rs.)</t>
  </si>
  <si>
    <t xml:space="preserve">Difference of Basic</t>
  </si>
  <si>
    <t xml:space="preserve">Difference Of DA</t>
  </si>
  <si>
    <t xml:space="preserve">TOTAL in Rs.</t>
  </si>
  <si>
    <t xml:space="preserve">Total arrear amount Rs.</t>
  </si>
  <si>
    <t xml:space="preserve">By: R P Shahu</t>
  </si>
  <si>
    <t xml:space="preserve">GS AIGETO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;[RED]0"/>
    <numFmt numFmtId="166" formatCode="[$-409]mmm\-yy;@"/>
    <numFmt numFmtId="167" formatCode="[$-409]mmm\-yy"/>
    <numFmt numFmtId="168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Arial"/>
      <family val="2"/>
    </font>
    <font>
      <b val="true"/>
      <sz val="10"/>
      <name val="Arial"/>
      <family val="2"/>
    </font>
    <font>
      <b val="true"/>
      <sz val="16"/>
      <name val="Times New Roman"/>
      <family val="1"/>
    </font>
    <font>
      <b val="true"/>
      <sz val="16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FF000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3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2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5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5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2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true" showRowColHeaders="true" showZeros="true" rightToLeft="false" tabSelected="true" showOutlineSymbols="true" defaultGridColor="true" view="normal" topLeftCell="D7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true" outlineLevel="0" max="2" min="2" style="2" width="7.99"/>
    <col collapsed="false" customWidth="true" hidden="false" outlineLevel="0" max="3" min="3" style="2" width="5.85"/>
    <col collapsed="false" customWidth="true" hidden="false" outlineLevel="0" max="4" min="4" style="3" width="12.42"/>
    <col collapsed="false" customWidth="true" hidden="false" outlineLevel="0" max="5" min="5" style="3" width="11.42"/>
    <col collapsed="false" customWidth="true" hidden="false" outlineLevel="0" max="6" min="6" style="3" width="17.7"/>
    <col collapsed="false" customWidth="true" hidden="false" outlineLevel="0" max="7" min="7" style="3" width="11.13"/>
    <col collapsed="false" customWidth="true" hidden="false" outlineLevel="0" max="8" min="8" style="3" width="13.7"/>
    <col collapsed="false" customWidth="true" hidden="false" outlineLevel="0" max="9" min="9" style="3" width="9.14"/>
    <col collapsed="false" customWidth="true" hidden="false" outlineLevel="0" max="10" min="10" style="3" width="12.56"/>
    <col collapsed="false" customWidth="true" hidden="false" outlineLevel="0" max="11" min="11" style="3" width="10.56"/>
    <col collapsed="false" customWidth="true" hidden="true" outlineLevel="0" max="20" min="13" style="0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3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2.75" hidden="false" customHeight="false" outlineLevel="0" collapsed="false">
      <c r="A3" s="5"/>
      <c r="B3" s="6"/>
      <c r="C3" s="6"/>
      <c r="D3" s="7"/>
      <c r="E3" s="7"/>
      <c r="F3" s="7"/>
      <c r="G3" s="7"/>
      <c r="H3" s="7"/>
      <c r="I3" s="7"/>
      <c r="J3" s="7"/>
      <c r="K3" s="7"/>
    </row>
    <row r="4" customFormat="false" ht="18" hidden="false" customHeight="true" outlineLevel="0" collapsed="false">
      <c r="A4" s="8" t="s">
        <v>1</v>
      </c>
      <c r="B4" s="6"/>
      <c r="C4" s="6"/>
      <c r="D4" s="9" t="s">
        <v>2</v>
      </c>
      <c r="E4" s="9"/>
      <c r="F4" s="9"/>
      <c r="G4" s="7"/>
      <c r="H4" s="7"/>
      <c r="I4" s="7"/>
      <c r="J4" s="7"/>
      <c r="K4" s="7"/>
    </row>
    <row r="5" customFormat="false" ht="18.75" hidden="false" customHeight="true" outlineLevel="0" collapsed="false">
      <c r="A5" s="8" t="s">
        <v>3</v>
      </c>
      <c r="B5" s="6"/>
      <c r="C5" s="6"/>
      <c r="D5" s="10" t="s">
        <v>4</v>
      </c>
      <c r="E5" s="10"/>
      <c r="F5" s="10"/>
      <c r="G5" s="7"/>
      <c r="H5" s="7"/>
      <c r="I5" s="7"/>
      <c r="J5" s="7"/>
      <c r="K5" s="7"/>
      <c r="V5" s="11"/>
    </row>
    <row r="6" customFormat="false" ht="18.75" hidden="false" customHeight="true" outlineLevel="0" collapsed="false">
      <c r="A6" s="8" t="s">
        <v>5</v>
      </c>
      <c r="B6" s="6"/>
      <c r="C6" s="6"/>
      <c r="D6" s="9" t="n">
        <v>38273</v>
      </c>
      <c r="E6" s="9"/>
      <c r="F6" s="9"/>
      <c r="G6" s="12" t="s">
        <v>6</v>
      </c>
      <c r="H6" s="13" t="n">
        <v>84</v>
      </c>
      <c r="I6" s="7"/>
      <c r="J6" s="7"/>
      <c r="K6" s="7"/>
      <c r="N6" s="0" t="s">
        <v>7</v>
      </c>
      <c r="O6" s="0" t="s">
        <v>8</v>
      </c>
      <c r="P6" s="0" t="s">
        <v>9</v>
      </c>
      <c r="U6" s="11"/>
    </row>
    <row r="7" customFormat="false" ht="21.75" hidden="false" customHeight="true" outlineLevel="0" collapsed="false">
      <c r="A7" s="8" t="s">
        <v>10</v>
      </c>
      <c r="B7" s="6"/>
      <c r="C7" s="6"/>
      <c r="D7" s="10" t="n">
        <v>200206440</v>
      </c>
      <c r="E7" s="10"/>
      <c r="F7" s="10"/>
      <c r="G7" s="7"/>
      <c r="H7" s="7"/>
      <c r="I7" s="7"/>
      <c r="J7" s="7"/>
      <c r="K7" s="7"/>
      <c r="U7" s="11"/>
    </row>
    <row r="8" customFormat="false" ht="13.5" hidden="false" customHeight="false" outlineLevel="0" collapsed="false">
      <c r="A8" s="14"/>
      <c r="B8" s="15"/>
      <c r="C8" s="15"/>
      <c r="D8" s="16"/>
      <c r="E8" s="16"/>
      <c r="F8" s="16"/>
      <c r="G8" s="16"/>
      <c r="H8" s="16"/>
      <c r="I8" s="16"/>
      <c r="J8" s="16"/>
      <c r="K8" s="16"/>
    </row>
    <row r="9" customFormat="false" ht="12.75" hidden="false" customHeight="false" outlineLevel="0" collapsed="false">
      <c r="A9" s="5"/>
      <c r="B9" s="6"/>
      <c r="C9" s="6"/>
      <c r="D9" s="7"/>
      <c r="E9" s="7"/>
      <c r="F9" s="7"/>
      <c r="G9" s="7"/>
      <c r="H9" s="7"/>
      <c r="I9" s="7"/>
      <c r="J9" s="7"/>
      <c r="K9" s="7"/>
    </row>
    <row r="10" customFormat="false" ht="19.5" hidden="false" customHeight="true" outlineLevel="0" collapsed="false">
      <c r="A10" s="17" t="s">
        <v>11</v>
      </c>
      <c r="B10" s="18"/>
      <c r="C10" s="18"/>
      <c r="D10" s="19" t="n">
        <v>24</v>
      </c>
      <c r="E10" s="20" t="n">
        <v>37653</v>
      </c>
      <c r="F10" s="21" t="s">
        <v>12</v>
      </c>
      <c r="G10" s="19" t="n">
        <v>2</v>
      </c>
      <c r="H10" s="20" t="n">
        <v>37773</v>
      </c>
      <c r="I10" s="22"/>
      <c r="J10" s="22"/>
      <c r="K10" s="22"/>
      <c r="L10" s="23"/>
      <c r="M10" s="23"/>
      <c r="N10" s="11" t="n">
        <v>37165</v>
      </c>
      <c r="O10" s="0" t="n">
        <v>33.4</v>
      </c>
      <c r="P10" s="0" t="n">
        <v>45</v>
      </c>
      <c r="Q10" s="0" t="n">
        <v>31</v>
      </c>
      <c r="R10" s="0" t="n">
        <v>1</v>
      </c>
    </row>
    <row r="11" s="25" customFormat="true" ht="21" hidden="false" customHeight="true" outlineLevel="0" collapsed="false">
      <c r="A11" s="24"/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3"/>
      <c r="M11" s="23"/>
      <c r="N11" s="11" t="n">
        <v>37196</v>
      </c>
      <c r="O11" s="0" t="n">
        <v>33.4</v>
      </c>
      <c r="P11" s="0" t="n">
        <v>45</v>
      </c>
      <c r="Q11" s="0" t="n">
        <v>30</v>
      </c>
      <c r="R11" s="0" t="n">
        <v>2</v>
      </c>
    </row>
    <row r="12" customFormat="false" ht="17.25" hidden="false" customHeight="true" outlineLevel="0" collapsed="false">
      <c r="A12" s="17" t="s">
        <v>13</v>
      </c>
      <c r="B12" s="18"/>
      <c r="C12" s="18"/>
      <c r="D12" s="26" t="n">
        <v>9850</v>
      </c>
      <c r="E12" s="21"/>
      <c r="F12" s="21" t="s">
        <v>14</v>
      </c>
      <c r="G12" s="26" t="n">
        <v>6500</v>
      </c>
      <c r="H12" s="21"/>
      <c r="I12" s="7"/>
      <c r="J12" s="7"/>
      <c r="K12" s="7"/>
      <c r="N12" s="11" t="n">
        <v>37226</v>
      </c>
      <c r="O12" s="0" t="n">
        <v>33.4</v>
      </c>
      <c r="P12" s="0" t="n">
        <v>45</v>
      </c>
      <c r="Q12" s="0" t="n">
        <v>31</v>
      </c>
      <c r="R12" s="0" t="n">
        <v>3</v>
      </c>
    </row>
    <row r="13" customFormat="false" ht="12.75" hidden="false" customHeight="false" outlineLevel="0" collapsed="false">
      <c r="A13" s="5"/>
      <c r="B13" s="6"/>
      <c r="C13" s="6"/>
      <c r="D13" s="7"/>
      <c r="E13" s="7"/>
      <c r="F13" s="7"/>
      <c r="G13" s="7"/>
      <c r="H13" s="7"/>
      <c r="I13" s="7"/>
      <c r="J13" s="7"/>
      <c r="K13" s="7"/>
      <c r="N13" s="11" t="n">
        <v>37257</v>
      </c>
      <c r="O13" s="0" t="n">
        <v>35.2</v>
      </c>
      <c r="P13" s="0" t="n">
        <v>49</v>
      </c>
      <c r="Q13" s="0" t="n">
        <v>31</v>
      </c>
      <c r="R13" s="0" t="n">
        <v>4</v>
      </c>
    </row>
    <row r="14" customFormat="false" ht="30" hidden="false" customHeight="true" outlineLevel="0" collapsed="false">
      <c r="A14" s="27"/>
      <c r="B14" s="28"/>
      <c r="C14" s="29" t="s">
        <v>15</v>
      </c>
      <c r="D14" s="30" t="s">
        <v>16</v>
      </c>
      <c r="E14" s="30"/>
      <c r="F14" s="30"/>
      <c r="G14" s="30" t="s">
        <v>17</v>
      </c>
      <c r="H14" s="30"/>
      <c r="I14" s="30"/>
      <c r="J14" s="30" t="s">
        <v>18</v>
      </c>
      <c r="K14" s="30"/>
      <c r="N14" s="11" t="n">
        <v>37288</v>
      </c>
      <c r="O14" s="0" t="n">
        <v>35.2</v>
      </c>
      <c r="P14" s="0" t="n">
        <v>49</v>
      </c>
      <c r="Q14" s="0" t="n">
        <v>28</v>
      </c>
      <c r="R14" s="0" t="n">
        <v>5</v>
      </c>
    </row>
    <row r="15" customFormat="false" ht="27" hidden="false" customHeight="true" outlineLevel="0" collapsed="false">
      <c r="A15" s="31" t="s">
        <v>19</v>
      </c>
      <c r="B15" s="32"/>
      <c r="C15" s="32"/>
      <c r="D15" s="33" t="s">
        <v>20</v>
      </c>
      <c r="E15" s="34" t="s">
        <v>21</v>
      </c>
      <c r="F15" s="34" t="s">
        <v>22</v>
      </c>
      <c r="G15" s="33" t="s">
        <v>23</v>
      </c>
      <c r="H15" s="34" t="s">
        <v>24</v>
      </c>
      <c r="I15" s="34" t="s">
        <v>25</v>
      </c>
      <c r="J15" s="33" t="s">
        <v>26</v>
      </c>
      <c r="K15" s="33" t="s">
        <v>27</v>
      </c>
      <c r="N15" s="11" t="n">
        <v>37316</v>
      </c>
      <c r="O15" s="0" t="n">
        <v>35.2</v>
      </c>
      <c r="P15" s="0" t="n">
        <v>49</v>
      </c>
      <c r="Q15" s="0" t="n">
        <v>31</v>
      </c>
      <c r="R15" s="0" t="n">
        <v>6</v>
      </c>
    </row>
    <row r="16" customFormat="false" ht="20.1" hidden="false" customHeight="true" outlineLevel="0" collapsed="false">
      <c r="A16" s="35" t="n">
        <f aca="false">E10</f>
        <v>37653</v>
      </c>
      <c r="B16" s="36" t="n">
        <f aca="false">VLOOKUP(A16,N10:Q33,4)</f>
        <v>28</v>
      </c>
      <c r="C16" s="36" t="n">
        <f aca="false">(B16-D10+1)</f>
        <v>5</v>
      </c>
      <c r="D16" s="37" t="n">
        <f aca="false">(0.7*D12*C16/B16)</f>
        <v>1231.25</v>
      </c>
      <c r="E16" s="38" t="n">
        <f aca="false">VLOOKUP(A16,N10:O33,2)</f>
        <v>40.6</v>
      </c>
      <c r="F16" s="37" t="n">
        <f aca="false">(D16*E16/100)</f>
        <v>499.8875</v>
      </c>
      <c r="G16" s="37" t="n">
        <f aca="false">(0.7*G12*C16/B16)</f>
        <v>812.5</v>
      </c>
      <c r="H16" s="38" t="n">
        <f aca="false">VLOOKUP(A16,N10:P33,3)</f>
        <v>55</v>
      </c>
      <c r="I16" s="37" t="n">
        <f aca="false">(G16*H16/100)</f>
        <v>446.875</v>
      </c>
      <c r="J16" s="37" t="n">
        <f aca="false">(D16-G16)</f>
        <v>418.75</v>
      </c>
      <c r="K16" s="37" t="n">
        <f aca="false">(F16-I16)</f>
        <v>53.0125</v>
      </c>
      <c r="N16" s="11" t="n">
        <v>37347</v>
      </c>
      <c r="O16" s="0" t="n">
        <v>34.9</v>
      </c>
      <c r="P16" s="0" t="n">
        <v>49</v>
      </c>
      <c r="Q16" s="0" t="n">
        <v>30</v>
      </c>
      <c r="R16" s="0" t="n">
        <v>7</v>
      </c>
    </row>
    <row r="17" customFormat="false" ht="20.1" hidden="false" customHeight="true" outlineLevel="0" collapsed="false">
      <c r="A17" s="35" t="n">
        <f aca="false">(E10+31)</f>
        <v>37684</v>
      </c>
      <c r="B17" s="36" t="n">
        <f aca="false">VLOOKUP(A17,N10:Q33,4)</f>
        <v>31</v>
      </c>
      <c r="C17" s="36" t="n">
        <f aca="false">B17</f>
        <v>31</v>
      </c>
      <c r="D17" s="37" t="n">
        <f aca="false">(0.7*D12*C17/B17)</f>
        <v>6895</v>
      </c>
      <c r="E17" s="38" t="n">
        <f aca="false">VLOOKUP(A17,N10:O33,2)</f>
        <v>40.6</v>
      </c>
      <c r="F17" s="37" t="n">
        <f aca="false">(D17*E17/100)</f>
        <v>2799.37</v>
      </c>
      <c r="G17" s="37" t="n">
        <f aca="false">(0.7*G12*C17/B17)</f>
        <v>4550</v>
      </c>
      <c r="H17" s="38" t="n">
        <f aca="false">VLOOKUP(A17,N10:P33,3)</f>
        <v>55</v>
      </c>
      <c r="I17" s="37" t="n">
        <f aca="false">(G17*H17/100)</f>
        <v>2502.5</v>
      </c>
      <c r="J17" s="37" t="n">
        <f aca="false">(D17-G17)</f>
        <v>2345</v>
      </c>
      <c r="K17" s="37" t="n">
        <f aca="false">(F17-I17)</f>
        <v>296.87</v>
      </c>
      <c r="N17" s="11" t="n">
        <v>37377</v>
      </c>
      <c r="O17" s="0" t="n">
        <v>34.9</v>
      </c>
      <c r="P17" s="0" t="n">
        <v>49</v>
      </c>
      <c r="Q17" s="0" t="n">
        <v>31</v>
      </c>
      <c r="R17" s="0" t="n">
        <v>8</v>
      </c>
    </row>
    <row r="18" customFormat="false" ht="20.1" hidden="false" customHeight="true" outlineLevel="0" collapsed="false">
      <c r="A18" s="35" t="n">
        <f aca="false">(E10+62)</f>
        <v>37715</v>
      </c>
      <c r="B18" s="36" t="n">
        <f aca="false">VLOOKUP(A18,N10:Q33,4)</f>
        <v>30</v>
      </c>
      <c r="C18" s="36" t="n">
        <f aca="false">B18</f>
        <v>30</v>
      </c>
      <c r="D18" s="37" t="n">
        <f aca="false">(0.7*D12*C18/B18)</f>
        <v>6895</v>
      </c>
      <c r="E18" s="38" t="n">
        <f aca="false">VLOOKUP(A18,N10:O33,2)</f>
        <v>39.6</v>
      </c>
      <c r="F18" s="37" t="n">
        <f aca="false">(D18*E18/100)</f>
        <v>2730.42</v>
      </c>
      <c r="G18" s="37" t="n">
        <f aca="false">(0.7*G12*C18/B18)</f>
        <v>4550</v>
      </c>
      <c r="H18" s="38" t="n">
        <f aca="false">VLOOKUP(A18,N10:P33,3)</f>
        <v>55</v>
      </c>
      <c r="I18" s="37" t="n">
        <f aca="false">(G18*H18/100)</f>
        <v>2502.5</v>
      </c>
      <c r="J18" s="37" t="n">
        <f aca="false">(D18-G18)</f>
        <v>2345</v>
      </c>
      <c r="K18" s="37" t="n">
        <f aca="false">(F18-I18)</f>
        <v>227.92</v>
      </c>
      <c r="N18" s="11" t="n">
        <v>37408</v>
      </c>
      <c r="O18" s="0" t="n">
        <v>34.9</v>
      </c>
      <c r="P18" s="0" t="n">
        <v>49</v>
      </c>
      <c r="Q18" s="0" t="n">
        <v>30</v>
      </c>
      <c r="R18" s="0" t="n">
        <v>9</v>
      </c>
    </row>
    <row r="19" customFormat="false" ht="20.1" hidden="false" customHeight="true" outlineLevel="0" collapsed="false">
      <c r="A19" s="35" t="n">
        <f aca="false">(E10+93)</f>
        <v>37746</v>
      </c>
      <c r="B19" s="36" t="n">
        <f aca="false">VLOOKUP(A19,N10:Q33,4)</f>
        <v>31</v>
      </c>
      <c r="C19" s="36" t="n">
        <f aca="false">IF(C16&lt;=7,B19,G10-1)</f>
        <v>31</v>
      </c>
      <c r="D19" s="37" t="n">
        <f aca="false">(0.7*D12*C19/B19)</f>
        <v>6895</v>
      </c>
      <c r="E19" s="38" t="n">
        <f aca="false">VLOOKUP(A19,N10:O33,2)</f>
        <v>39.6</v>
      </c>
      <c r="F19" s="37" t="n">
        <f aca="false">(D19*E19/100)</f>
        <v>2730.42</v>
      </c>
      <c r="G19" s="37" t="n">
        <f aca="false">(0.7*G12*C19/B19)</f>
        <v>4550</v>
      </c>
      <c r="H19" s="38" t="n">
        <f aca="false">VLOOKUP(A19,N10:P33,3)</f>
        <v>55</v>
      </c>
      <c r="I19" s="37" t="n">
        <f aca="false">(G19*H19/100)</f>
        <v>2502.5</v>
      </c>
      <c r="J19" s="37" t="n">
        <f aca="false">(D19-G19)</f>
        <v>2345</v>
      </c>
      <c r="K19" s="37" t="n">
        <f aca="false">(F19-I19)</f>
        <v>227.92</v>
      </c>
      <c r="N19" s="39" t="n">
        <v>37438</v>
      </c>
      <c r="O19" s="40" t="n">
        <v>35.5</v>
      </c>
      <c r="P19" s="40" t="n">
        <v>52</v>
      </c>
      <c r="Q19" s="40" t="n">
        <v>31</v>
      </c>
      <c r="R19" s="40" t="n">
        <v>10</v>
      </c>
    </row>
    <row r="20" customFormat="false" ht="20.1" hidden="false" customHeight="true" outlineLevel="0" collapsed="false">
      <c r="A20" s="35" t="n">
        <f aca="false">(E10+124)</f>
        <v>37777</v>
      </c>
      <c r="B20" s="36" t="n">
        <f aca="false">VLOOKUP(A20,N10:Q33,4)</f>
        <v>30</v>
      </c>
      <c r="C20" s="36" t="n">
        <f aca="false">IF(C16&gt;=7,0,G10-1)</f>
        <v>1</v>
      </c>
      <c r="D20" s="37" t="n">
        <f aca="false">(0.7*D12*C20/B20)</f>
        <v>229.833333333333</v>
      </c>
      <c r="E20" s="38" t="n">
        <f aca="false">VLOOKUP(A20,N10:O33,2)</f>
        <v>39.6</v>
      </c>
      <c r="F20" s="37" t="n">
        <f aca="false">(D20*E20/100)</f>
        <v>91.014</v>
      </c>
      <c r="G20" s="37" t="n">
        <f aca="false">(0.7*G12*C20/B20)</f>
        <v>151.666666666667</v>
      </c>
      <c r="H20" s="38" t="n">
        <f aca="false">VLOOKUP(A20,N10:P33,3)</f>
        <v>55</v>
      </c>
      <c r="I20" s="37" t="n">
        <f aca="false">(G20*H20/100)</f>
        <v>83.4166666666667</v>
      </c>
      <c r="J20" s="37" t="n">
        <f aca="false">(D20-G20)</f>
        <v>78.1666666666667</v>
      </c>
      <c r="K20" s="37" t="n">
        <f aca="false">(F20-I20)</f>
        <v>7.59733333333335</v>
      </c>
      <c r="N20" s="11" t="n">
        <v>37469</v>
      </c>
      <c r="O20" s="0" t="n">
        <v>35.5</v>
      </c>
      <c r="P20" s="0" t="n">
        <v>52</v>
      </c>
      <c r="Q20" s="0" t="n">
        <v>31</v>
      </c>
      <c r="R20" s="0" t="n">
        <v>11</v>
      </c>
    </row>
    <row r="21" s="40" customFormat="true" ht="20.1" hidden="false" customHeight="true" outlineLevel="0" collapsed="false">
      <c r="A21" s="31" t="s">
        <v>28</v>
      </c>
      <c r="B21" s="32"/>
      <c r="C21" s="32"/>
      <c r="D21" s="41" t="n">
        <f aca="false">SUM(D16:D20)</f>
        <v>22146.0833333333</v>
      </c>
      <c r="E21" s="34"/>
      <c r="F21" s="41" t="n">
        <f aca="false">SUM(F16:F20)</f>
        <v>8851.1115</v>
      </c>
      <c r="G21" s="41" t="n">
        <f aca="false">SUM(G16:G20)</f>
        <v>14614.1666666667</v>
      </c>
      <c r="H21" s="34"/>
      <c r="I21" s="41" t="n">
        <f aca="false">SUM(I16:I20)</f>
        <v>8037.79166666667</v>
      </c>
      <c r="J21" s="41" t="n">
        <f aca="false">SUM(J16:J20)</f>
        <v>7531.91666666667</v>
      </c>
      <c r="K21" s="41" t="n">
        <f aca="false">SUM(K16:K20)</f>
        <v>813.319833333333</v>
      </c>
      <c r="N21" s="11" t="n">
        <v>37500</v>
      </c>
      <c r="O21" s="0" t="n">
        <v>35.5</v>
      </c>
      <c r="P21" s="0" t="n">
        <v>52</v>
      </c>
      <c r="Q21" s="0" t="n">
        <v>30</v>
      </c>
      <c r="R21" s="0" t="n">
        <v>12</v>
      </c>
    </row>
    <row r="22" customFormat="false" ht="12.75" hidden="false" customHeight="false" outlineLevel="0" collapsed="false">
      <c r="A22" s="42"/>
      <c r="B22" s="43"/>
      <c r="C22" s="43"/>
      <c r="D22" s="44"/>
      <c r="E22" s="44"/>
      <c r="F22" s="44"/>
      <c r="G22" s="44"/>
      <c r="H22" s="44"/>
      <c r="I22" s="44"/>
      <c r="J22" s="44"/>
      <c r="K22" s="44"/>
      <c r="N22" s="11" t="n">
        <v>37530</v>
      </c>
      <c r="O22" s="0" t="n">
        <v>38.6</v>
      </c>
      <c r="P22" s="0" t="n">
        <v>52</v>
      </c>
      <c r="Q22" s="0" t="n">
        <v>31</v>
      </c>
      <c r="R22" s="0" t="n">
        <v>13</v>
      </c>
    </row>
    <row r="23" customFormat="false" ht="20.25" hidden="false" customHeight="false" outlineLevel="0" collapsed="false">
      <c r="A23" s="42"/>
      <c r="B23" s="43"/>
      <c r="C23" s="43"/>
      <c r="D23" s="44"/>
      <c r="E23" s="44"/>
      <c r="F23" s="44"/>
      <c r="G23" s="44"/>
      <c r="H23" s="45" t="s">
        <v>29</v>
      </c>
      <c r="I23" s="45"/>
      <c r="J23" s="45"/>
      <c r="K23" s="46" t="n">
        <f aca="false">(J21+K21)</f>
        <v>8345.2365</v>
      </c>
      <c r="N23" s="11" t="n">
        <v>37561</v>
      </c>
      <c r="O23" s="0" t="n">
        <v>38.6</v>
      </c>
      <c r="P23" s="0" t="n">
        <v>52</v>
      </c>
      <c r="Q23" s="0" t="n">
        <v>30</v>
      </c>
      <c r="R23" s="0" t="n">
        <v>14</v>
      </c>
    </row>
    <row r="24" customFormat="false" ht="12.75" hidden="false" customHeight="false" outlineLevel="0" collapsed="false">
      <c r="A24" s="42"/>
      <c r="B24" s="43"/>
      <c r="C24" s="43"/>
      <c r="D24" s="44"/>
      <c r="E24" s="44"/>
      <c r="F24" s="44"/>
      <c r="G24" s="44"/>
      <c r="H24" s="44"/>
      <c r="I24" s="44"/>
      <c r="J24" s="44"/>
      <c r="K24" s="44"/>
      <c r="N24" s="11" t="n">
        <v>37591</v>
      </c>
      <c r="O24" s="0" t="n">
        <v>38.6</v>
      </c>
      <c r="P24" s="0" t="n">
        <v>52</v>
      </c>
      <c r="Q24" s="0" t="n">
        <v>31</v>
      </c>
      <c r="R24" s="0" t="n">
        <v>15</v>
      </c>
    </row>
    <row r="25" customFormat="false" ht="12.75" hidden="false" customHeight="false" outlineLevel="0" collapsed="false">
      <c r="B25" s="6"/>
      <c r="C25" s="6"/>
      <c r="D25" s="7"/>
      <c r="E25" s="7"/>
      <c r="F25" s="7"/>
      <c r="G25" s="7"/>
      <c r="H25" s="7"/>
      <c r="I25" s="7"/>
      <c r="J25" s="7"/>
      <c r="K25" s="7"/>
      <c r="N25" s="11" t="n">
        <v>37622</v>
      </c>
      <c r="O25" s="0" t="n">
        <v>40.6</v>
      </c>
      <c r="P25" s="0" t="n">
        <v>55</v>
      </c>
      <c r="Q25" s="0" t="n">
        <v>31</v>
      </c>
      <c r="R25" s="0" t="n">
        <v>16</v>
      </c>
    </row>
    <row r="26" customFormat="false" ht="12.75" hidden="false" customHeight="false" outlineLevel="0" collapsed="false">
      <c r="A26" s="5"/>
      <c r="B26" s="6"/>
      <c r="C26" s="6"/>
      <c r="D26" s="7"/>
      <c r="E26" s="7"/>
      <c r="F26" s="7"/>
      <c r="G26" s="7"/>
      <c r="H26" s="7"/>
      <c r="I26" s="7"/>
      <c r="J26" s="7"/>
      <c r="K26" s="7"/>
      <c r="N26" s="11" t="n">
        <v>37653</v>
      </c>
      <c r="O26" s="0" t="n">
        <v>40.6</v>
      </c>
      <c r="P26" s="0" t="n">
        <v>55</v>
      </c>
      <c r="Q26" s="0" t="n">
        <v>28</v>
      </c>
      <c r="R26" s="0" t="n">
        <v>17</v>
      </c>
    </row>
    <row r="27" customFormat="false" ht="12.75" hidden="false" customHeight="false" outlineLevel="0" collapsed="false">
      <c r="A27" s="5"/>
      <c r="B27" s="6"/>
      <c r="C27" s="6"/>
      <c r="D27" s="7"/>
      <c r="E27" s="7"/>
      <c r="F27" s="7"/>
      <c r="G27" s="7"/>
      <c r="H27" s="7"/>
      <c r="I27" s="7"/>
      <c r="J27" s="7"/>
      <c r="K27" s="7"/>
      <c r="N27" s="11" t="n">
        <v>37681</v>
      </c>
      <c r="O27" s="0" t="n">
        <v>40.6</v>
      </c>
      <c r="P27" s="0" t="n">
        <v>55</v>
      </c>
      <c r="Q27" s="0" t="n">
        <v>31</v>
      </c>
      <c r="R27" s="0" t="n">
        <v>18</v>
      </c>
    </row>
    <row r="28" customFormat="false" ht="12.75" hidden="false" customHeight="false" outlineLevel="0" collapsed="false">
      <c r="A28" s="47" t="s">
        <v>30</v>
      </c>
      <c r="B28" s="48"/>
      <c r="C28" s="48"/>
      <c r="D28" s="49"/>
      <c r="E28" s="49"/>
      <c r="F28" s="49"/>
      <c r="G28" s="49"/>
      <c r="H28" s="49"/>
      <c r="I28" s="49"/>
      <c r="J28" s="49"/>
      <c r="K28" s="49"/>
      <c r="N28" s="11" t="n">
        <v>37712</v>
      </c>
      <c r="O28" s="0" t="n">
        <v>39.6</v>
      </c>
      <c r="P28" s="0" t="n">
        <v>55</v>
      </c>
      <c r="Q28" s="0" t="n">
        <v>30</v>
      </c>
      <c r="R28" s="0" t="n">
        <v>19</v>
      </c>
    </row>
    <row r="29" customFormat="false" ht="12.75" hidden="false" customHeight="false" outlineLevel="0" collapsed="false">
      <c r="A29" s="47" t="s">
        <v>31</v>
      </c>
      <c r="B29" s="48"/>
      <c r="C29" s="48"/>
      <c r="D29" s="49"/>
      <c r="E29" s="49"/>
      <c r="F29" s="49"/>
      <c r="G29" s="49"/>
      <c r="H29" s="49"/>
      <c r="I29" s="49"/>
      <c r="J29" s="49"/>
      <c r="K29" s="49"/>
      <c r="N29" s="11" t="n">
        <v>37742</v>
      </c>
      <c r="O29" s="0" t="n">
        <v>39.6</v>
      </c>
      <c r="P29" s="0" t="n">
        <v>55</v>
      </c>
      <c r="Q29" s="0" t="n">
        <v>31</v>
      </c>
      <c r="R29" s="0" t="n">
        <v>20</v>
      </c>
    </row>
    <row r="30" customFormat="false" ht="12.75" hidden="false" customHeight="false" outlineLevel="0" collapsed="false">
      <c r="A30" s="50"/>
      <c r="B30" s="48"/>
      <c r="C30" s="48"/>
      <c r="D30" s="49"/>
      <c r="E30" s="49"/>
      <c r="F30" s="49"/>
      <c r="G30" s="49"/>
      <c r="H30" s="49"/>
      <c r="I30" s="49"/>
      <c r="J30" s="49"/>
      <c r="K30" s="49"/>
      <c r="N30" s="11" t="n">
        <v>37773</v>
      </c>
      <c r="O30" s="0" t="n">
        <v>39.6</v>
      </c>
      <c r="P30" s="0" t="n">
        <v>55</v>
      </c>
      <c r="Q30" s="0" t="n">
        <v>30</v>
      </c>
      <c r="R30" s="0" t="n">
        <v>21</v>
      </c>
    </row>
    <row r="31" customFormat="false" ht="12.75" hidden="false" customHeight="false" outlineLevel="0" collapsed="false">
      <c r="A31" s="50"/>
      <c r="B31" s="48"/>
      <c r="C31" s="48"/>
      <c r="D31" s="49"/>
      <c r="E31" s="49"/>
      <c r="F31" s="49"/>
      <c r="G31" s="49"/>
      <c r="H31" s="49"/>
      <c r="I31" s="49"/>
      <c r="J31" s="49"/>
      <c r="K31" s="49"/>
      <c r="N31" s="11" t="n">
        <v>37803</v>
      </c>
      <c r="O31" s="0" t="n">
        <v>41.8</v>
      </c>
      <c r="P31" s="0" t="n">
        <v>59</v>
      </c>
      <c r="Q31" s="0" t="n">
        <v>31</v>
      </c>
      <c r="R31" s="0" t="n">
        <v>22</v>
      </c>
    </row>
    <row r="32" customFormat="false" ht="12.75" hidden="false" customHeight="false" outlineLevel="0" collapsed="false">
      <c r="A32" s="50"/>
      <c r="B32" s="48"/>
      <c r="C32" s="48"/>
      <c r="D32" s="49"/>
      <c r="E32" s="49"/>
      <c r="F32" s="49"/>
      <c r="G32" s="49"/>
      <c r="H32" s="49"/>
      <c r="I32" s="49"/>
      <c r="J32" s="49"/>
      <c r="K32" s="49"/>
      <c r="N32" s="11" t="n">
        <v>37834</v>
      </c>
      <c r="O32" s="0" t="n">
        <v>41.8</v>
      </c>
      <c r="P32" s="0" t="n">
        <v>59</v>
      </c>
      <c r="Q32" s="0" t="n">
        <v>31</v>
      </c>
      <c r="R32" s="0" t="n">
        <v>23</v>
      </c>
    </row>
    <row r="33" customFormat="false" ht="12.75" hidden="false" customHeight="false" outlineLevel="0" collapsed="false">
      <c r="A33" s="50"/>
      <c r="B33" s="48"/>
      <c r="C33" s="48"/>
      <c r="D33" s="49"/>
      <c r="E33" s="49"/>
      <c r="F33" s="49"/>
      <c r="G33" s="49"/>
      <c r="H33" s="49"/>
      <c r="I33" s="49"/>
      <c r="J33" s="49"/>
      <c r="K33" s="49"/>
      <c r="N33" s="11" t="n">
        <v>37865</v>
      </c>
      <c r="O33" s="0" t="n">
        <v>41.8</v>
      </c>
      <c r="P33" s="0" t="n">
        <v>59</v>
      </c>
      <c r="Q33" s="0" t="n">
        <v>30</v>
      </c>
      <c r="R33" s="0" t="n">
        <v>24</v>
      </c>
    </row>
    <row r="34" customFormat="false" ht="12.75" hidden="false" customHeight="false" outlineLevel="0" collapsed="false">
      <c r="A34" s="50"/>
      <c r="B34" s="48"/>
      <c r="C34" s="48"/>
      <c r="D34" s="49"/>
      <c r="E34" s="49"/>
      <c r="F34" s="49"/>
      <c r="G34" s="49"/>
      <c r="H34" s="49"/>
      <c r="I34" s="49"/>
      <c r="J34" s="49"/>
      <c r="K34" s="49"/>
      <c r="R34" s="0" t="n">
        <v>25</v>
      </c>
    </row>
    <row r="35" customFormat="false" ht="12.75" hidden="false" customHeight="false" outlineLevel="0" collapsed="false">
      <c r="A35" s="51"/>
      <c r="B35" s="52"/>
      <c r="C35" s="52"/>
      <c r="D35" s="53"/>
      <c r="E35" s="53"/>
      <c r="F35" s="53"/>
      <c r="G35" s="53"/>
      <c r="H35" s="53"/>
      <c r="I35" s="53"/>
      <c r="J35" s="53"/>
      <c r="K35" s="53"/>
      <c r="R35" s="0" t="n">
        <v>26</v>
      </c>
    </row>
    <row r="36" customFormat="false" ht="12.75" hidden="false" customHeight="false" outlineLevel="0" collapsed="false">
      <c r="A36" s="51"/>
      <c r="B36" s="52"/>
      <c r="C36" s="52"/>
      <c r="D36" s="53"/>
      <c r="E36" s="53"/>
      <c r="F36" s="53"/>
      <c r="G36" s="53"/>
      <c r="H36" s="53"/>
      <c r="I36" s="53"/>
      <c r="J36" s="53"/>
      <c r="K36" s="53"/>
      <c r="R36" s="0" t="n">
        <v>27</v>
      </c>
    </row>
    <row r="37" customFormat="false" ht="12.75" hidden="false" customHeight="false" outlineLevel="0" collapsed="false">
      <c r="R37" s="0" t="n">
        <v>28</v>
      </c>
    </row>
    <row r="38" customFormat="false" ht="12.75" hidden="false" customHeight="false" outlineLevel="0" collapsed="false">
      <c r="R38" s="0" t="n">
        <v>29</v>
      </c>
    </row>
    <row r="39" customFormat="false" ht="12.75" hidden="false" customHeight="false" outlineLevel="0" collapsed="false">
      <c r="R39" s="0" t="n">
        <v>30</v>
      </c>
    </row>
    <row r="40" customFormat="false" ht="12.75" hidden="false" customHeight="false" outlineLevel="0" collapsed="false">
      <c r="R40" s="0" t="n">
        <v>31</v>
      </c>
    </row>
  </sheetData>
  <sheetProtection sheet="true" password="c58f" objects="true" scenarios="true"/>
  <mergeCells count="9">
    <mergeCell ref="A1:K2"/>
    <mergeCell ref="D4:F4"/>
    <mergeCell ref="D5:F5"/>
    <mergeCell ref="D6:F6"/>
    <mergeCell ref="D7:F7"/>
    <mergeCell ref="D14:F14"/>
    <mergeCell ref="G14:I14"/>
    <mergeCell ref="J14:K14"/>
    <mergeCell ref="H23:J23"/>
  </mergeCells>
  <dataValidations count="2">
    <dataValidation allowBlank="true" errorStyle="stop" operator="between" showDropDown="false" showErrorMessage="true" showInputMessage="false" sqref="E10 H10" type="list">
      <formula1>$N$10:$N$33</formula1>
      <formula2>0</formula2>
    </dataValidation>
    <dataValidation allowBlank="true" errorStyle="stop" operator="between" showDropDown="false" showErrorMessage="true" showInputMessage="false" sqref="D10 G10" type="list">
      <formula1>$R$10:$R$4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4T17:14:59Z</dcterms:created>
  <dc:creator>Niceeeee</dc:creator>
  <dc:description/>
  <dc:language>en-US</dc:language>
  <cp:lastModifiedBy>bsnl</cp:lastModifiedBy>
  <cp:lastPrinted>2008-11-15T19:46:14Z</cp:lastPrinted>
  <dcterms:modified xsi:type="dcterms:W3CDTF">2008-11-15T19:47:36Z</dcterms:modified>
  <cp:revision>0</cp:revision>
  <dc:subject/>
  <dc:title/>
</cp:coreProperties>
</file>