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1+5" sheetId="1" state="visible" r:id="rId2"/>
    <sheet name="E1+5+TBP" sheetId="2" state="visible" r:id="rId3"/>
    <sheet name="E1+7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9">
  <si>
    <t xml:space="preserve">This is for someone who joins on 01.01.2007</t>
  </si>
  <si>
    <t xml:space="preserve">year</t>
  </si>
  <si>
    <t xml:space="preserve">Pre-revised</t>
  </si>
  <si>
    <t xml:space="preserve">Revised</t>
  </si>
  <si>
    <t xml:space="preserve">Difference</t>
  </si>
  <si>
    <t xml:space="preserve">Revised DA rates (%)</t>
  </si>
  <si>
    <t xml:space="preserve">Basic</t>
  </si>
  <si>
    <t xml:space="preserve">DP</t>
  </si>
  <si>
    <t xml:space="preserve">DA</t>
  </si>
  <si>
    <t xml:space="preserve">EPF</t>
  </si>
  <si>
    <t xml:space="preserve">Total</t>
  </si>
  <si>
    <t xml:space="preserve">01.01.1997</t>
  </si>
  <si>
    <t xml:space="preserve">01.01.2007</t>
  </si>
  <si>
    <t xml:space="preserve">01.01.2008</t>
  </si>
  <si>
    <t xml:space="preserve">01.01.2009</t>
  </si>
  <si>
    <t xml:space="preserve">01.01.2010</t>
  </si>
  <si>
    <t xml:space="preserve">01.01.2011</t>
  </si>
  <si>
    <t xml:space="preserve">01.01.2012</t>
  </si>
  <si>
    <t xml:space="preserve">01.01.2013</t>
  </si>
  <si>
    <t xml:space="preserve">01.01.2014</t>
  </si>
  <si>
    <t xml:space="preserve">This is for someone who joins on 01.01.2008</t>
  </si>
  <si>
    <t xml:space="preserve">This is for someone who joins on 01.01.2009</t>
  </si>
  <si>
    <t xml:space="preserve">This is for someone who joins on 01.01.2010</t>
  </si>
  <si>
    <t xml:space="preserve">Remark</t>
  </si>
  <si>
    <t xml:space="preserve">first time bound to 20600</t>
  </si>
  <si>
    <t xml:space="preserve">first time bound upgradation to 11875 </t>
  </si>
  <si>
    <t xml:space="preserve">01.01.2015</t>
  </si>
  <si>
    <t xml:space="preserve">01.01.2016</t>
  </si>
  <si>
    <t xml:space="preserve">E1+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color rgb="FF9933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3"/>
      <c r="G2" s="3" t="s">
        <v>3</v>
      </c>
      <c r="H2" s="3"/>
      <c r="I2" s="3"/>
      <c r="J2" s="3"/>
      <c r="K2" s="4" t="s">
        <v>4</v>
      </c>
      <c r="L2" s="3" t="s">
        <v>5</v>
      </c>
      <c r="M2" s="3"/>
    </row>
    <row r="3" customFormat="false" ht="15" hidden="false" customHeight="false" outlineLevel="0" collapsed="false">
      <c r="A3" s="3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6</v>
      </c>
      <c r="H3" s="4" t="s">
        <v>8</v>
      </c>
      <c r="I3" s="4" t="s">
        <v>9</v>
      </c>
      <c r="J3" s="4" t="s">
        <v>10</v>
      </c>
      <c r="K3" s="4"/>
      <c r="L3" s="4" t="s">
        <v>11</v>
      </c>
      <c r="M3" s="4" t="s">
        <v>12</v>
      </c>
    </row>
    <row r="4" customFormat="false" ht="15" hidden="false" customHeight="false" outlineLevel="0" collapsed="false">
      <c r="A4" s="5" t="s">
        <v>12</v>
      </c>
      <c r="B4" s="6" t="n">
        <v>9850</v>
      </c>
      <c r="C4" s="6" t="n">
        <f aca="false">B4/2</f>
        <v>4925</v>
      </c>
      <c r="D4" s="7" t="n">
        <f aca="false">(B4+C4)*(L4-50)/100</f>
        <v>2777.7</v>
      </c>
      <c r="E4" s="7" t="n">
        <f aca="false">SUM(B4:D4)*12/100</f>
        <v>2106.324</v>
      </c>
      <c r="F4" s="7" t="n">
        <f aca="false">SUM(B4:E4)</f>
        <v>19659.024</v>
      </c>
      <c r="G4" s="6" t="n">
        <v>19020</v>
      </c>
      <c r="H4" s="7" t="n">
        <f aca="false">(G4*M4)/100</f>
        <v>0</v>
      </c>
      <c r="I4" s="7" t="n">
        <f aca="false">SUM(G4:H4)*12/100</f>
        <v>2282.4</v>
      </c>
      <c r="J4" s="7" t="n">
        <f aca="false">SUM(G4:I4)</f>
        <v>21302.4</v>
      </c>
      <c r="K4" s="7" t="n">
        <f aca="false">J4-F4</f>
        <v>1643.376</v>
      </c>
      <c r="L4" s="6" t="n">
        <v>68.8</v>
      </c>
      <c r="M4" s="6" t="n">
        <v>0</v>
      </c>
    </row>
    <row r="5" customFormat="false" ht="15" hidden="false" customHeight="false" outlineLevel="0" collapsed="false">
      <c r="A5" s="5" t="s">
        <v>13</v>
      </c>
      <c r="B5" s="6" t="n">
        <v>10100</v>
      </c>
      <c r="C5" s="6" t="n">
        <f aca="false">B5/2</f>
        <v>5050</v>
      </c>
      <c r="D5" s="7" t="n">
        <f aca="false">(B5+C5)*(L5-50)/100</f>
        <v>4332.9</v>
      </c>
      <c r="E5" s="7" t="n">
        <f aca="false">SUM(B5:D5)*12/100</f>
        <v>2337.948</v>
      </c>
      <c r="F5" s="7" t="n">
        <f aca="false">SUM(B5:E5)</f>
        <v>21820.848</v>
      </c>
      <c r="G5" s="6" t="n">
        <v>19600</v>
      </c>
      <c r="H5" s="7" t="n">
        <f aca="false">(G5*M5)/100</f>
        <v>2528.4</v>
      </c>
      <c r="I5" s="7" t="n">
        <f aca="false">SUM(G5:H5)*12/100</f>
        <v>2655.408</v>
      </c>
      <c r="J5" s="7" t="n">
        <f aca="false">SUM(G5:I5)</f>
        <v>24783.808</v>
      </c>
      <c r="K5" s="7" t="n">
        <f aca="false">J5-F5</f>
        <v>2962.96</v>
      </c>
      <c r="L5" s="6" t="n">
        <v>78.6</v>
      </c>
      <c r="M5" s="6" t="n">
        <v>12.9</v>
      </c>
    </row>
    <row r="6" customFormat="false" ht="15" hidden="false" customHeight="false" outlineLevel="0" collapsed="false">
      <c r="A6" s="5" t="s">
        <v>14</v>
      </c>
      <c r="B6" s="6" t="n">
        <v>10350</v>
      </c>
      <c r="C6" s="6" t="n">
        <f aca="false">B6/2</f>
        <v>5175</v>
      </c>
      <c r="D6" s="7" t="n">
        <f aca="false">(B6+C6)*(L6-50)/100</f>
        <v>7265.7</v>
      </c>
      <c r="E6" s="7" t="n">
        <f aca="false">SUM(B6:D6)*12/100</f>
        <v>2734.884</v>
      </c>
      <c r="F6" s="7" t="n">
        <f aca="false">SUM(B6:E6)</f>
        <v>25525.584</v>
      </c>
      <c r="G6" s="6" t="n">
        <v>20190</v>
      </c>
      <c r="H6" s="7" t="n">
        <f aca="false">(G6*M6)/100</f>
        <v>3351.54</v>
      </c>
      <c r="I6" s="7" t="n">
        <f aca="false">SUM(G6:H6)*12/100</f>
        <v>2824.9848</v>
      </c>
      <c r="J6" s="7" t="n">
        <f aca="false">SUM(G6:I6)</f>
        <v>26366.5248</v>
      </c>
      <c r="K6" s="7" t="n">
        <f aca="false">J6-F6</f>
        <v>840.9408</v>
      </c>
      <c r="L6" s="6" t="n">
        <v>96.8</v>
      </c>
      <c r="M6" s="6" t="n">
        <v>16.6</v>
      </c>
    </row>
    <row r="7" customFormat="false" ht="15" hidden="false" customHeight="false" outlineLevel="0" collapsed="false">
      <c r="A7" s="5" t="s">
        <v>15</v>
      </c>
      <c r="B7" s="6" t="n">
        <v>10600</v>
      </c>
      <c r="C7" s="6" t="n">
        <f aca="false">B7/2</f>
        <v>5300</v>
      </c>
      <c r="D7" s="7" t="n">
        <f aca="false">(B7+C7)*(L7-50)/100</f>
        <v>11289</v>
      </c>
      <c r="E7" s="7" t="n">
        <f aca="false">SUM(B7:D7)*12/100</f>
        <v>3262.68</v>
      </c>
      <c r="F7" s="7" t="n">
        <f aca="false">SUM(B7:E7)</f>
        <v>30451.68</v>
      </c>
      <c r="G7" s="6" t="n">
        <v>20800</v>
      </c>
      <c r="H7" s="7" t="n">
        <f aca="false">(G7*M7)/100</f>
        <v>6427.2</v>
      </c>
      <c r="I7" s="7" t="n">
        <f aca="false">SUM(G7:H7)*12/100</f>
        <v>3267.264</v>
      </c>
      <c r="J7" s="7" t="n">
        <f aca="false">SUM(G7:I7)</f>
        <v>30494.464</v>
      </c>
      <c r="K7" s="7" t="n">
        <f aca="false">J7-F7</f>
        <v>42.7839999999997</v>
      </c>
      <c r="L7" s="6" t="n">
        <v>121</v>
      </c>
      <c r="M7" s="6" t="n">
        <v>30.9</v>
      </c>
    </row>
    <row r="8" customFormat="false" ht="15" hidden="false" customHeight="false" outlineLevel="0" collapsed="false">
      <c r="A8" s="5" t="s">
        <v>16</v>
      </c>
      <c r="B8" s="6" t="n">
        <v>10850</v>
      </c>
      <c r="C8" s="6" t="n">
        <f aca="false">B8/2</f>
        <v>5425</v>
      </c>
      <c r="D8" s="7" t="n">
        <f aca="false">(B8+C8)*(L8-50)/100</f>
        <v>14891.625</v>
      </c>
      <c r="E8" s="7" t="n">
        <f aca="false">SUM(B8:D8)*12/100</f>
        <v>3739.995</v>
      </c>
      <c r="F8" s="7" t="n">
        <f aca="false">SUM(B8:E8)</f>
        <v>34906.62</v>
      </c>
      <c r="G8" s="6" t="n">
        <v>21430</v>
      </c>
      <c r="H8" s="7" t="n">
        <f aca="false">(G8*M8)/100</f>
        <v>9214.9</v>
      </c>
      <c r="I8" s="7" t="n">
        <f aca="false">SUM(G8:H8)*12/100</f>
        <v>3677.388</v>
      </c>
      <c r="J8" s="7" t="n">
        <f aca="false">SUM(G8:I8)</f>
        <v>34322.288</v>
      </c>
      <c r="K8" s="7" t="n">
        <f aca="false">J8-F8</f>
        <v>-584.332000000002</v>
      </c>
      <c r="L8" s="6" t="n">
        <v>141.5</v>
      </c>
      <c r="M8" s="6" t="n">
        <v>43</v>
      </c>
    </row>
    <row r="9" customFormat="false" ht="15" hidden="false" customHeight="false" outlineLevel="0" collapsed="false">
      <c r="A9" s="5" t="s">
        <v>17</v>
      </c>
      <c r="B9" s="6" t="n">
        <v>11100</v>
      </c>
      <c r="C9" s="6" t="n">
        <f aca="false">B9/2</f>
        <v>5550</v>
      </c>
      <c r="D9" s="7" t="n">
        <f aca="false">(B9+C9)*(L9-50)/100</f>
        <v>19080.9</v>
      </c>
      <c r="E9" s="7" t="n">
        <f aca="false">SUM(B9:D9)*12/100</f>
        <v>4287.708</v>
      </c>
      <c r="F9" s="7" t="n">
        <f aca="false">SUM(B9:E9)</f>
        <v>40018.608</v>
      </c>
      <c r="G9" s="6" t="n">
        <v>22080</v>
      </c>
      <c r="H9" s="7" t="n">
        <f aca="false">(G9*M9)/100</f>
        <v>12519.36</v>
      </c>
      <c r="I9" s="7" t="n">
        <f aca="false">SUM(G9:H9)*12/100</f>
        <v>4151.9232</v>
      </c>
      <c r="J9" s="7" t="n">
        <f aca="false">SUM(G9:I9)</f>
        <v>38751.2832</v>
      </c>
      <c r="K9" s="7" t="n">
        <f aca="false">J9-F9</f>
        <v>-1267.3248</v>
      </c>
      <c r="L9" s="6" t="n">
        <v>164.6</v>
      </c>
      <c r="M9" s="6" t="n">
        <v>56.7</v>
      </c>
    </row>
    <row r="10" customFormat="false" ht="15" hidden="false" customHeight="false" outlineLevel="0" collapsed="false">
      <c r="A10" s="5" t="s">
        <v>18</v>
      </c>
      <c r="B10" s="6" t="n">
        <v>11350</v>
      </c>
      <c r="C10" s="6" t="n">
        <f aca="false">B10/2</f>
        <v>5675</v>
      </c>
      <c r="D10" s="7" t="n">
        <f aca="false">(B10+C10)*(L10-50)/100</f>
        <v>23749.875</v>
      </c>
      <c r="E10" s="7" t="n">
        <f aca="false">SUM(B10:D10)*12/100</f>
        <v>4892.985</v>
      </c>
      <c r="F10" s="7" t="n">
        <f aca="false">SUM(B10:E10)</f>
        <v>45667.86</v>
      </c>
      <c r="G10" s="6" t="n">
        <v>22750</v>
      </c>
      <c r="H10" s="7" t="n">
        <f aca="false">(G10*M10)/100</f>
        <v>16266.25</v>
      </c>
      <c r="I10" s="7" t="n">
        <f aca="false">SUM(G10:H10)*12/100</f>
        <v>4681.95</v>
      </c>
      <c r="J10" s="7" t="n">
        <f aca="false">SUM(G10:I10)</f>
        <v>43698.2</v>
      </c>
      <c r="K10" s="7" t="n">
        <f aca="false">J10-F10</f>
        <v>-1969.66</v>
      </c>
      <c r="L10" s="6" t="n">
        <v>189.5</v>
      </c>
      <c r="M10" s="6" t="n">
        <v>71.5</v>
      </c>
    </row>
    <row r="11" customFormat="false" ht="15" hidden="false" customHeight="false" outlineLevel="0" collapsed="false">
      <c r="A11" s="5" t="s">
        <v>19</v>
      </c>
      <c r="B11" s="6" t="n">
        <v>11600</v>
      </c>
      <c r="C11" s="6" t="n">
        <f aca="false">B11/2</f>
        <v>5800</v>
      </c>
      <c r="D11" s="7" t="n">
        <f aca="false">(B11+C11)*(L11-50)/100</f>
        <v>29875.8</v>
      </c>
      <c r="E11" s="7" t="n">
        <f aca="false">SUM(B11:D11)*12/100</f>
        <v>5673.096</v>
      </c>
      <c r="F11" s="7" t="n">
        <f aca="false">SUM(B11:E11)</f>
        <v>52948.896</v>
      </c>
      <c r="G11" s="6" t="n">
        <v>23440</v>
      </c>
      <c r="H11" s="7" t="n">
        <f aca="false">(G11*M11)/100</f>
        <v>21213.2</v>
      </c>
      <c r="I11" s="7" t="n">
        <f aca="false">SUM(G11:H11)*12/100</f>
        <v>5358.384</v>
      </c>
      <c r="J11" s="7" t="n">
        <f aca="false">SUM(G11:I11)</f>
        <v>50011.584</v>
      </c>
      <c r="K11" s="7" t="n">
        <f aca="false">J11-F11</f>
        <v>-2937.312</v>
      </c>
      <c r="L11" s="6" t="n">
        <v>221.7</v>
      </c>
      <c r="M11" s="6" t="n">
        <v>90.5</v>
      </c>
    </row>
    <row r="13" customFormat="false" ht="27" hidden="false" customHeight="true" outlineLevel="0" collapsed="false"/>
    <row r="14" customFormat="false" ht="33" hidden="false" customHeight="true" outlineLevel="0" collapsed="false"/>
    <row r="15" customFormat="false" ht="15" hidden="false" customHeight="false" outlineLevel="0" collapsed="false">
      <c r="A15" s="1" t="s">
        <v>20</v>
      </c>
      <c r="B15" s="1"/>
      <c r="C15" s="1"/>
      <c r="D15" s="1"/>
      <c r="E15" s="1"/>
      <c r="F15" s="1"/>
      <c r="G15" s="1"/>
      <c r="H15" s="1"/>
      <c r="I15" s="2"/>
    </row>
    <row r="16" customFormat="false" ht="15" hidden="false" customHeight="false" outlineLevel="0" collapsed="false">
      <c r="A16" s="3" t="s">
        <v>1</v>
      </c>
      <c r="B16" s="3" t="s">
        <v>2</v>
      </c>
      <c r="C16" s="3"/>
      <c r="D16" s="3"/>
      <c r="E16" s="3"/>
      <c r="F16" s="3"/>
      <c r="G16" s="3" t="s">
        <v>3</v>
      </c>
      <c r="H16" s="3"/>
      <c r="I16" s="3"/>
      <c r="J16" s="3"/>
      <c r="K16" s="4" t="s">
        <v>4</v>
      </c>
      <c r="L16" s="3" t="s">
        <v>5</v>
      </c>
      <c r="M16" s="3"/>
    </row>
    <row r="17" customFormat="false" ht="15" hidden="false" customHeight="false" outlineLevel="0" collapsed="false">
      <c r="A17" s="3"/>
      <c r="B17" s="4" t="s">
        <v>6</v>
      </c>
      <c r="C17" s="4" t="s">
        <v>7</v>
      </c>
      <c r="D17" s="4" t="s">
        <v>8</v>
      </c>
      <c r="E17" s="4" t="s">
        <v>9</v>
      </c>
      <c r="F17" s="4" t="s">
        <v>10</v>
      </c>
      <c r="G17" s="4" t="s">
        <v>6</v>
      </c>
      <c r="H17" s="4" t="s">
        <v>8</v>
      </c>
      <c r="I17" s="4" t="s">
        <v>9</v>
      </c>
      <c r="J17" s="4" t="s">
        <v>10</v>
      </c>
      <c r="K17" s="4"/>
      <c r="L17" s="4" t="s">
        <v>11</v>
      </c>
      <c r="M17" s="4" t="s">
        <v>12</v>
      </c>
    </row>
    <row r="18" customFormat="false" ht="15" hidden="false" customHeight="false" outlineLevel="0" collapsed="false">
      <c r="A18" s="5" t="s">
        <v>12</v>
      </c>
      <c r="B18" s="6"/>
      <c r="C18" s="6" t="n">
        <f aca="false">B18/2</f>
        <v>0</v>
      </c>
      <c r="D18" s="7" t="n">
        <f aca="false">(B18+C18)*(L18-50)/100</f>
        <v>0</v>
      </c>
      <c r="E18" s="7"/>
      <c r="F18" s="7" t="n">
        <f aca="false">SUM(B18:D18)</f>
        <v>0</v>
      </c>
      <c r="G18" s="6"/>
      <c r="H18" s="7" t="n">
        <f aca="false">(G18*M18)/100</f>
        <v>0</v>
      </c>
      <c r="I18" s="7"/>
      <c r="J18" s="7" t="n">
        <f aca="false">SUM(G18:H18)</f>
        <v>0</v>
      </c>
      <c r="K18" s="7" t="n">
        <f aca="false">J18-F18</f>
        <v>0</v>
      </c>
      <c r="L18" s="6" t="n">
        <v>68.8</v>
      </c>
      <c r="M18" s="6" t="n">
        <v>0</v>
      </c>
    </row>
    <row r="19" customFormat="false" ht="15" hidden="false" customHeight="false" outlineLevel="0" collapsed="false">
      <c r="A19" s="5" t="s">
        <v>13</v>
      </c>
      <c r="B19" s="6" t="n">
        <v>9850</v>
      </c>
      <c r="C19" s="6" t="n">
        <f aca="false">B19/2</f>
        <v>4925</v>
      </c>
      <c r="D19" s="7" t="n">
        <f aca="false">(B19+C19)*(L19-50)/100</f>
        <v>4225.65</v>
      </c>
      <c r="E19" s="7" t="n">
        <f aca="false">SUM(B19:D19)*12/100</f>
        <v>2280.078</v>
      </c>
      <c r="F19" s="7" t="n">
        <f aca="false">SUM(B19:E19)</f>
        <v>21280.728</v>
      </c>
      <c r="G19" s="6" t="n">
        <v>19020</v>
      </c>
      <c r="H19" s="7" t="n">
        <f aca="false">(G19*M19)/100</f>
        <v>2453.58</v>
      </c>
      <c r="I19" s="7" t="n">
        <f aca="false">SUM(G19:H19)*12/100</f>
        <v>2576.8296</v>
      </c>
      <c r="J19" s="7" t="n">
        <f aca="false">SUM(G19:I19)</f>
        <v>24050.4096</v>
      </c>
      <c r="K19" s="7" t="n">
        <f aca="false">J19-F19</f>
        <v>2769.6816</v>
      </c>
      <c r="L19" s="6" t="n">
        <v>78.6</v>
      </c>
      <c r="M19" s="6" t="n">
        <v>12.9</v>
      </c>
    </row>
    <row r="20" customFormat="false" ht="15" hidden="false" customHeight="false" outlineLevel="0" collapsed="false">
      <c r="A20" s="5" t="s">
        <v>14</v>
      </c>
      <c r="B20" s="6" t="n">
        <v>10100</v>
      </c>
      <c r="C20" s="6" t="n">
        <f aca="false">B20/2</f>
        <v>5050</v>
      </c>
      <c r="D20" s="7" t="n">
        <f aca="false">(B20+C20)*(L20-50)/100</f>
        <v>7090.2</v>
      </c>
      <c r="E20" s="7" t="n">
        <f aca="false">SUM(B20:D20)*12/100</f>
        <v>2668.824</v>
      </c>
      <c r="F20" s="7" t="n">
        <f aca="false">SUM(B20:E20)</f>
        <v>24909.024</v>
      </c>
      <c r="G20" s="6" t="n">
        <v>19600</v>
      </c>
      <c r="H20" s="7" t="n">
        <f aca="false">(G20*M20)/100</f>
        <v>3253.6</v>
      </c>
      <c r="I20" s="7" t="n">
        <f aca="false">SUM(G20:H20)*12/100</f>
        <v>2742.432</v>
      </c>
      <c r="J20" s="7" t="n">
        <f aca="false">SUM(G20:I20)</f>
        <v>25596.032</v>
      </c>
      <c r="K20" s="7" t="n">
        <f aca="false">J20-F20</f>
        <v>687.007999999998</v>
      </c>
      <c r="L20" s="6" t="n">
        <v>96.8</v>
      </c>
      <c r="M20" s="6" t="n">
        <v>16.6</v>
      </c>
    </row>
    <row r="21" customFormat="false" ht="15" hidden="false" customHeight="false" outlineLevel="0" collapsed="false">
      <c r="A21" s="5" t="s">
        <v>15</v>
      </c>
      <c r="B21" s="6" t="n">
        <v>10350</v>
      </c>
      <c r="C21" s="6" t="n">
        <f aca="false">B21/2</f>
        <v>5175</v>
      </c>
      <c r="D21" s="7" t="n">
        <f aca="false">(B21+C21)*(L21-50)/100</f>
        <v>11022.75</v>
      </c>
      <c r="E21" s="7" t="n">
        <f aca="false">SUM(B21:D21)*12/100</f>
        <v>3185.73</v>
      </c>
      <c r="F21" s="7" t="n">
        <f aca="false">SUM(B21:E21)</f>
        <v>29733.48</v>
      </c>
      <c r="G21" s="6" t="n">
        <v>20190</v>
      </c>
      <c r="H21" s="7" t="n">
        <f aca="false">(G21*M21)/100</f>
        <v>6238.71</v>
      </c>
      <c r="I21" s="7" t="n">
        <f aca="false">SUM(G21:H21)*12/100</f>
        <v>3171.4452</v>
      </c>
      <c r="J21" s="7" t="n">
        <f aca="false">SUM(G21:I21)</f>
        <v>29600.1552</v>
      </c>
      <c r="K21" s="7" t="n">
        <f aca="false">J21-F21</f>
        <v>-133.324799999999</v>
      </c>
      <c r="L21" s="6" t="n">
        <v>121</v>
      </c>
      <c r="M21" s="6" t="n">
        <v>30.9</v>
      </c>
    </row>
    <row r="22" customFormat="false" ht="15" hidden="false" customHeight="false" outlineLevel="0" collapsed="false">
      <c r="A22" s="5" t="s">
        <v>16</v>
      </c>
      <c r="B22" s="6" t="n">
        <v>10600</v>
      </c>
      <c r="C22" s="6" t="n">
        <f aca="false">B22/2</f>
        <v>5300</v>
      </c>
      <c r="D22" s="7" t="n">
        <f aca="false">(B22+C22)*(L22-50)/100</f>
        <v>14548.5</v>
      </c>
      <c r="E22" s="7" t="n">
        <f aca="false">SUM(B22:D22)*12/100</f>
        <v>3653.82</v>
      </c>
      <c r="F22" s="7" t="n">
        <f aca="false">SUM(B22:E22)</f>
        <v>34102.32</v>
      </c>
      <c r="G22" s="6" t="n">
        <v>20800</v>
      </c>
      <c r="H22" s="7" t="n">
        <f aca="false">(G22*M22)/100</f>
        <v>8944</v>
      </c>
      <c r="I22" s="7" t="n">
        <f aca="false">SUM(G22:H22)*12/100</f>
        <v>3569.28</v>
      </c>
      <c r="J22" s="7" t="n">
        <f aca="false">SUM(G22:I22)</f>
        <v>33313.28</v>
      </c>
      <c r="K22" s="7" t="n">
        <f aca="false">J22-F22</f>
        <v>-789.040000000001</v>
      </c>
      <c r="L22" s="6" t="n">
        <v>141.5</v>
      </c>
      <c r="M22" s="6" t="n">
        <v>43</v>
      </c>
    </row>
    <row r="23" customFormat="false" ht="15" hidden="false" customHeight="false" outlineLevel="0" collapsed="false">
      <c r="A23" s="5" t="s">
        <v>17</v>
      </c>
      <c r="B23" s="6" t="n">
        <v>10850</v>
      </c>
      <c r="C23" s="6" t="n">
        <f aca="false">B23/2</f>
        <v>5425</v>
      </c>
      <c r="D23" s="7" t="n">
        <f aca="false">(B23+C23)*(L23-50)/100</f>
        <v>18651.15</v>
      </c>
      <c r="E23" s="7" t="n">
        <f aca="false">SUM(B23:D23)*12/100</f>
        <v>4191.138</v>
      </c>
      <c r="F23" s="7" t="n">
        <f aca="false">SUM(B23:E23)</f>
        <v>39117.288</v>
      </c>
      <c r="G23" s="6" t="n">
        <v>21430</v>
      </c>
      <c r="H23" s="7" t="n">
        <f aca="false">(G23*M23)/100</f>
        <v>12150.81</v>
      </c>
      <c r="I23" s="7" t="n">
        <f aca="false">SUM(G23:H23)*12/100</f>
        <v>4029.6972</v>
      </c>
      <c r="J23" s="7" t="n">
        <f aca="false">SUM(G23:I23)</f>
        <v>37610.5072</v>
      </c>
      <c r="K23" s="7" t="n">
        <f aca="false">J23-F23</f>
        <v>-1506.7808</v>
      </c>
      <c r="L23" s="6" t="n">
        <v>164.6</v>
      </c>
      <c r="M23" s="6" t="n">
        <v>56.7</v>
      </c>
    </row>
    <row r="24" customFormat="false" ht="15" hidden="false" customHeight="false" outlineLevel="0" collapsed="false">
      <c r="A24" s="5" t="s">
        <v>18</v>
      </c>
      <c r="B24" s="6" t="n">
        <v>11100</v>
      </c>
      <c r="C24" s="6" t="n">
        <f aca="false">B24/2</f>
        <v>5550</v>
      </c>
      <c r="D24" s="7" t="n">
        <f aca="false">(B24+C24)*(L24-50)/100</f>
        <v>23226.75</v>
      </c>
      <c r="E24" s="7" t="n">
        <f aca="false">SUM(B24:D24)*12/100</f>
        <v>4785.21</v>
      </c>
      <c r="F24" s="7" t="n">
        <f aca="false">SUM(B24:E24)</f>
        <v>44661.96</v>
      </c>
      <c r="G24" s="6" t="n">
        <v>22080</v>
      </c>
      <c r="H24" s="7" t="n">
        <f aca="false">(G24*M24)/100</f>
        <v>15787.2</v>
      </c>
      <c r="I24" s="7" t="n">
        <f aca="false">SUM(G24:H24)*12/100</f>
        <v>4544.064</v>
      </c>
      <c r="J24" s="7" t="n">
        <f aca="false">SUM(G24:I24)</f>
        <v>42411.264</v>
      </c>
      <c r="K24" s="7" t="n">
        <f aca="false">J24-F24</f>
        <v>-2250.696</v>
      </c>
      <c r="L24" s="6" t="n">
        <v>189.5</v>
      </c>
      <c r="M24" s="6" t="n">
        <v>71.5</v>
      </c>
    </row>
    <row r="25" customFormat="false" ht="15" hidden="false" customHeight="false" outlineLevel="0" collapsed="false">
      <c r="A25" s="5" t="s">
        <v>19</v>
      </c>
      <c r="B25" s="6" t="n">
        <v>11350</v>
      </c>
      <c r="C25" s="6" t="n">
        <f aca="false">B25/2</f>
        <v>5675</v>
      </c>
      <c r="D25" s="7" t="n">
        <f aca="false">(B25+C25)*(L25-50)/100</f>
        <v>29231.925</v>
      </c>
      <c r="E25" s="7" t="n">
        <f aca="false">SUM(B25:D25)*12/100</f>
        <v>5550.831</v>
      </c>
      <c r="F25" s="7" t="n">
        <f aca="false">SUM(B25:E25)</f>
        <v>51807.756</v>
      </c>
      <c r="G25" s="6" t="n">
        <v>22750</v>
      </c>
      <c r="H25" s="7" t="n">
        <f aca="false">(G25*M25)/100</f>
        <v>20588.75</v>
      </c>
      <c r="I25" s="7" t="n">
        <f aca="false">SUM(G25:H25)*12/100</f>
        <v>5200.65</v>
      </c>
      <c r="J25" s="7" t="n">
        <f aca="false">SUM(G25:I25)</f>
        <v>48539.4</v>
      </c>
      <c r="K25" s="7" t="n">
        <f aca="false">J25-F25</f>
        <v>-3268.356</v>
      </c>
      <c r="L25" s="6" t="n">
        <v>221.7</v>
      </c>
      <c r="M25" s="6" t="n">
        <v>90.5</v>
      </c>
    </row>
    <row r="27" customFormat="false" ht="45.75" hidden="false" customHeight="true" outlineLevel="0" collapsed="false"/>
    <row r="28" customFormat="false" ht="32.25" hidden="false" customHeight="true" outlineLevel="0" collapsed="false"/>
    <row r="29" customFormat="false" ht="15" hidden="false" customHeight="false" outlineLevel="0" collapsed="false">
      <c r="A29" s="1" t="s">
        <v>21</v>
      </c>
      <c r="B29" s="1"/>
      <c r="C29" s="1"/>
      <c r="D29" s="1"/>
      <c r="E29" s="1"/>
      <c r="F29" s="1"/>
      <c r="G29" s="1"/>
      <c r="H29" s="1"/>
      <c r="I29" s="2"/>
    </row>
    <row r="30" customFormat="false" ht="15" hidden="false" customHeight="false" outlineLevel="0" collapsed="false">
      <c r="A30" s="3" t="s">
        <v>1</v>
      </c>
      <c r="B30" s="3" t="s">
        <v>2</v>
      </c>
      <c r="C30" s="3"/>
      <c r="D30" s="3"/>
      <c r="E30" s="3"/>
      <c r="F30" s="3"/>
      <c r="G30" s="3" t="s">
        <v>3</v>
      </c>
      <c r="H30" s="3"/>
      <c r="I30" s="3"/>
      <c r="J30" s="3"/>
      <c r="K30" s="4" t="s">
        <v>4</v>
      </c>
      <c r="L30" s="3" t="s">
        <v>5</v>
      </c>
      <c r="M30" s="3"/>
    </row>
    <row r="31" customFormat="false" ht="15" hidden="false" customHeight="false" outlineLevel="0" collapsed="false">
      <c r="A31" s="3"/>
      <c r="B31" s="4" t="s">
        <v>6</v>
      </c>
      <c r="C31" s="4" t="s">
        <v>7</v>
      </c>
      <c r="D31" s="4" t="s">
        <v>8</v>
      </c>
      <c r="E31" s="4" t="s">
        <v>9</v>
      </c>
      <c r="F31" s="4" t="s">
        <v>10</v>
      </c>
      <c r="G31" s="4" t="s">
        <v>6</v>
      </c>
      <c r="H31" s="4" t="s">
        <v>8</v>
      </c>
      <c r="I31" s="4" t="s">
        <v>9</v>
      </c>
      <c r="J31" s="4" t="s">
        <v>10</v>
      </c>
      <c r="K31" s="4"/>
      <c r="L31" s="4" t="s">
        <v>11</v>
      </c>
      <c r="M31" s="4" t="s">
        <v>12</v>
      </c>
    </row>
    <row r="32" customFormat="false" ht="15" hidden="false" customHeight="false" outlineLevel="0" collapsed="false">
      <c r="A32" s="5" t="s">
        <v>12</v>
      </c>
      <c r="B32" s="6"/>
      <c r="C32" s="6" t="n">
        <f aca="false">B32/2</f>
        <v>0</v>
      </c>
      <c r="D32" s="7" t="n">
        <f aca="false">(B32+C32)*(L32-50)/100</f>
        <v>0</v>
      </c>
      <c r="E32" s="7"/>
      <c r="F32" s="7" t="n">
        <f aca="false">SUM(B32:D32)</f>
        <v>0</v>
      </c>
      <c r="G32" s="6"/>
      <c r="H32" s="7" t="n">
        <f aca="false">(G32*M32)/100</f>
        <v>0</v>
      </c>
      <c r="I32" s="7"/>
      <c r="J32" s="7" t="n">
        <f aca="false">SUM(G32:H32)</f>
        <v>0</v>
      </c>
      <c r="K32" s="7" t="n">
        <f aca="false">J32-F32</f>
        <v>0</v>
      </c>
      <c r="L32" s="6" t="n">
        <v>68.8</v>
      </c>
      <c r="M32" s="6" t="n">
        <v>0</v>
      </c>
    </row>
    <row r="33" customFormat="false" ht="15" hidden="false" customHeight="false" outlineLevel="0" collapsed="false">
      <c r="A33" s="5" t="s">
        <v>13</v>
      </c>
      <c r="B33" s="6"/>
      <c r="C33" s="6" t="n">
        <f aca="false">B33/2</f>
        <v>0</v>
      </c>
      <c r="D33" s="7" t="n">
        <f aca="false">(B33+C33)*(L33-50)/100</f>
        <v>0</v>
      </c>
      <c r="E33" s="7"/>
      <c r="F33" s="7" t="n">
        <f aca="false">SUM(B33:D33)</f>
        <v>0</v>
      </c>
      <c r="G33" s="6"/>
      <c r="H33" s="7" t="n">
        <f aca="false">(G33*M33)/100</f>
        <v>0</v>
      </c>
      <c r="I33" s="7"/>
      <c r="J33" s="7" t="n">
        <f aca="false">SUM(G33:H33)</f>
        <v>0</v>
      </c>
      <c r="K33" s="7" t="n">
        <f aca="false">J33-F33</f>
        <v>0</v>
      </c>
      <c r="L33" s="6" t="n">
        <v>78.6</v>
      </c>
      <c r="M33" s="6" t="n">
        <v>12.9</v>
      </c>
    </row>
    <row r="34" customFormat="false" ht="15" hidden="false" customHeight="false" outlineLevel="0" collapsed="false">
      <c r="A34" s="5" t="s">
        <v>14</v>
      </c>
      <c r="B34" s="6" t="n">
        <v>9850</v>
      </c>
      <c r="C34" s="6" t="n">
        <f aca="false">B34/2</f>
        <v>4925</v>
      </c>
      <c r="D34" s="7" t="n">
        <f aca="false">(B34+C34)*(L34-50)/100</f>
        <v>6914.7</v>
      </c>
      <c r="E34" s="7" t="n">
        <f aca="false">SUM(B34:D34)*12/100</f>
        <v>2602.764</v>
      </c>
      <c r="F34" s="7" t="n">
        <f aca="false">SUM(B34:E34)</f>
        <v>24292.464</v>
      </c>
      <c r="G34" s="6" t="n">
        <v>19020</v>
      </c>
      <c r="H34" s="7" t="n">
        <f aca="false">(G34*M34)/100</f>
        <v>3157.32</v>
      </c>
      <c r="I34" s="7" t="n">
        <f aca="false">SUM(G34:H34)*12/100</f>
        <v>2661.2784</v>
      </c>
      <c r="J34" s="7" t="n">
        <f aca="false">SUM(G34:I34)</f>
        <v>24838.5984</v>
      </c>
      <c r="K34" s="7" t="n">
        <f aca="false">J34-F34</f>
        <v>546.134399999999</v>
      </c>
      <c r="L34" s="6" t="n">
        <v>96.8</v>
      </c>
      <c r="M34" s="6" t="n">
        <v>16.6</v>
      </c>
    </row>
    <row r="35" customFormat="false" ht="15" hidden="false" customHeight="false" outlineLevel="0" collapsed="false">
      <c r="A35" s="5" t="s">
        <v>15</v>
      </c>
      <c r="B35" s="6" t="n">
        <v>10100</v>
      </c>
      <c r="C35" s="6" t="n">
        <f aca="false">B35/2</f>
        <v>5050</v>
      </c>
      <c r="D35" s="7" t="n">
        <f aca="false">(B35+C35)*(L35-50)/100</f>
        <v>10756.5</v>
      </c>
      <c r="E35" s="7" t="n">
        <f aca="false">SUM(B35:D35)*12/100</f>
        <v>3108.78</v>
      </c>
      <c r="F35" s="7" t="n">
        <f aca="false">SUM(B35:E35)</f>
        <v>29015.28</v>
      </c>
      <c r="G35" s="6" t="n">
        <v>19600</v>
      </c>
      <c r="H35" s="7" t="n">
        <f aca="false">(G35*M35)/100</f>
        <v>6056.4</v>
      </c>
      <c r="I35" s="7" t="n">
        <f aca="false">SUM(G35:H35)*12/100</f>
        <v>3078.768</v>
      </c>
      <c r="J35" s="7" t="n">
        <f aca="false">SUM(G35:I35)</f>
        <v>28735.168</v>
      </c>
      <c r="K35" s="7" t="n">
        <f aca="false">J35-F35</f>
        <v>-280.111999999997</v>
      </c>
      <c r="L35" s="6" t="n">
        <v>121</v>
      </c>
      <c r="M35" s="6" t="n">
        <v>30.9</v>
      </c>
    </row>
    <row r="36" customFormat="false" ht="15" hidden="false" customHeight="false" outlineLevel="0" collapsed="false">
      <c r="A36" s="5" t="s">
        <v>16</v>
      </c>
      <c r="B36" s="6" t="n">
        <v>10350</v>
      </c>
      <c r="C36" s="6" t="n">
        <f aca="false">B36/2</f>
        <v>5175</v>
      </c>
      <c r="D36" s="7" t="n">
        <f aca="false">(B36+C36)*(L36-50)/100</f>
        <v>14205.375</v>
      </c>
      <c r="E36" s="7" t="n">
        <f aca="false">SUM(B36:D36)*12/100</f>
        <v>3567.645</v>
      </c>
      <c r="F36" s="7" t="n">
        <f aca="false">SUM(B36:E36)</f>
        <v>33298.02</v>
      </c>
      <c r="G36" s="6" t="n">
        <v>20190</v>
      </c>
      <c r="H36" s="7" t="n">
        <f aca="false">(G36*M36)/100</f>
        <v>8681.7</v>
      </c>
      <c r="I36" s="7" t="n">
        <f aca="false">SUM(G36:H36)*12/100</f>
        <v>3464.604</v>
      </c>
      <c r="J36" s="7" t="n">
        <f aca="false">SUM(G36:I36)</f>
        <v>32336.304</v>
      </c>
      <c r="K36" s="7" t="n">
        <f aca="false">J36-F36</f>
        <v>-961.715999999997</v>
      </c>
      <c r="L36" s="6" t="n">
        <v>141.5</v>
      </c>
      <c r="M36" s="6" t="n">
        <v>43</v>
      </c>
    </row>
    <row r="37" customFormat="false" ht="15" hidden="false" customHeight="false" outlineLevel="0" collapsed="false">
      <c r="A37" s="5" t="s">
        <v>17</v>
      </c>
      <c r="B37" s="6" t="n">
        <v>10600</v>
      </c>
      <c r="C37" s="6" t="n">
        <f aca="false">B37/2</f>
        <v>5300</v>
      </c>
      <c r="D37" s="7" t="n">
        <f aca="false">(B37+C37)*(L37-50)/100</f>
        <v>18221.4</v>
      </c>
      <c r="E37" s="7" t="n">
        <f aca="false">SUM(B37:D37)*12/100</f>
        <v>4094.568</v>
      </c>
      <c r="F37" s="7" t="n">
        <f aca="false">SUM(B37:E37)</f>
        <v>38215.968</v>
      </c>
      <c r="G37" s="6" t="n">
        <v>20800</v>
      </c>
      <c r="H37" s="7" t="n">
        <f aca="false">(G37*M37)/100</f>
        <v>11793.6</v>
      </c>
      <c r="I37" s="7" t="n">
        <f aca="false">SUM(G37:H37)*12/100</f>
        <v>3911.232</v>
      </c>
      <c r="J37" s="7" t="n">
        <f aca="false">SUM(G37:I37)</f>
        <v>36504.832</v>
      </c>
      <c r="K37" s="7" t="n">
        <f aca="false">J37-F37</f>
        <v>-1711.136</v>
      </c>
      <c r="L37" s="6" t="n">
        <v>164.6</v>
      </c>
      <c r="M37" s="6" t="n">
        <v>56.7</v>
      </c>
    </row>
    <row r="38" customFormat="false" ht="15" hidden="false" customHeight="false" outlineLevel="0" collapsed="false">
      <c r="A38" s="5" t="s">
        <v>18</v>
      </c>
      <c r="B38" s="6" t="n">
        <v>10850</v>
      </c>
      <c r="C38" s="6" t="n">
        <f aca="false">B38/2</f>
        <v>5425</v>
      </c>
      <c r="D38" s="7" t="n">
        <f aca="false">(B38+C38)*(L38-50)/100</f>
        <v>22703.625</v>
      </c>
      <c r="E38" s="7" t="n">
        <f aca="false">SUM(B38:D38)*12/100</f>
        <v>4677.435</v>
      </c>
      <c r="F38" s="7" t="n">
        <f aca="false">SUM(B38:E38)</f>
        <v>43656.06</v>
      </c>
      <c r="G38" s="6" t="n">
        <v>21430</v>
      </c>
      <c r="H38" s="7" t="n">
        <f aca="false">(G38*M38)/100</f>
        <v>15322.45</v>
      </c>
      <c r="I38" s="7" t="n">
        <f aca="false">SUM(G38:H38)*12/100</f>
        <v>4410.294</v>
      </c>
      <c r="J38" s="7" t="n">
        <f aca="false">SUM(G38:I38)</f>
        <v>41162.744</v>
      </c>
      <c r="K38" s="7" t="n">
        <f aca="false">J38-F38</f>
        <v>-2493.316</v>
      </c>
      <c r="L38" s="6" t="n">
        <v>189.5</v>
      </c>
      <c r="M38" s="6" t="n">
        <v>71.5</v>
      </c>
    </row>
    <row r="39" customFormat="false" ht="15" hidden="false" customHeight="false" outlineLevel="0" collapsed="false">
      <c r="A39" s="5" t="s">
        <v>19</v>
      </c>
      <c r="B39" s="6" t="n">
        <v>11100</v>
      </c>
      <c r="C39" s="6" t="n">
        <f aca="false">B39/2</f>
        <v>5550</v>
      </c>
      <c r="D39" s="7" t="n">
        <f aca="false">(B39+C39)*(L39-50)/100</f>
        <v>28588.05</v>
      </c>
      <c r="E39" s="7" t="n">
        <f aca="false">SUM(B39:D39)*12/100</f>
        <v>5428.566</v>
      </c>
      <c r="F39" s="7" t="n">
        <f aca="false">SUM(B39:E39)</f>
        <v>50666.616</v>
      </c>
      <c r="G39" s="6" t="n">
        <v>22080</v>
      </c>
      <c r="H39" s="7" t="n">
        <f aca="false">(G39*M39)/100</f>
        <v>19982.4</v>
      </c>
      <c r="I39" s="7" t="n">
        <f aca="false">SUM(G39:H39)*12/100</f>
        <v>5047.488</v>
      </c>
      <c r="J39" s="7" t="n">
        <f aca="false">SUM(G39:I39)</f>
        <v>47109.888</v>
      </c>
      <c r="K39" s="7" t="n">
        <f aca="false">J39-F39</f>
        <v>-3556.728</v>
      </c>
      <c r="L39" s="6" t="n">
        <v>221.7</v>
      </c>
      <c r="M39" s="6" t="n">
        <v>90.5</v>
      </c>
    </row>
    <row r="42" customFormat="false" ht="75" hidden="false" customHeight="true" outlineLevel="0" collapsed="false"/>
    <row r="43" customFormat="false" ht="15" hidden="false" customHeight="false" outlineLevel="0" collapsed="false">
      <c r="A43" s="1" t="s">
        <v>22</v>
      </c>
      <c r="B43" s="1"/>
      <c r="C43" s="1"/>
      <c r="D43" s="1"/>
      <c r="E43" s="1"/>
      <c r="F43" s="1"/>
      <c r="G43" s="1"/>
      <c r="H43" s="1"/>
      <c r="I43" s="2"/>
    </row>
    <row r="44" customFormat="false" ht="15" hidden="false" customHeight="false" outlineLevel="0" collapsed="false">
      <c r="A44" s="3" t="s">
        <v>1</v>
      </c>
      <c r="B44" s="3" t="s">
        <v>2</v>
      </c>
      <c r="C44" s="3"/>
      <c r="D44" s="3"/>
      <c r="E44" s="3"/>
      <c r="F44" s="3"/>
      <c r="G44" s="3" t="s">
        <v>3</v>
      </c>
      <c r="H44" s="3"/>
      <c r="I44" s="3"/>
      <c r="J44" s="3"/>
      <c r="K44" s="4" t="s">
        <v>4</v>
      </c>
      <c r="L44" s="3" t="s">
        <v>5</v>
      </c>
      <c r="M44" s="3"/>
    </row>
    <row r="45" customFormat="false" ht="15" hidden="false" customHeight="false" outlineLevel="0" collapsed="false">
      <c r="A45" s="3"/>
      <c r="B45" s="4" t="s">
        <v>6</v>
      </c>
      <c r="C45" s="4" t="s">
        <v>7</v>
      </c>
      <c r="D45" s="4" t="s">
        <v>8</v>
      </c>
      <c r="E45" s="4" t="s">
        <v>9</v>
      </c>
      <c r="F45" s="4" t="s">
        <v>10</v>
      </c>
      <c r="G45" s="4" t="s">
        <v>6</v>
      </c>
      <c r="H45" s="4" t="s">
        <v>8</v>
      </c>
      <c r="I45" s="4" t="s">
        <v>9</v>
      </c>
      <c r="J45" s="4" t="s">
        <v>10</v>
      </c>
      <c r="K45" s="4"/>
      <c r="L45" s="4" t="s">
        <v>11</v>
      </c>
      <c r="M45" s="4" t="s">
        <v>12</v>
      </c>
    </row>
    <row r="46" customFormat="false" ht="15" hidden="false" customHeight="false" outlineLevel="0" collapsed="false">
      <c r="A46" s="5" t="s">
        <v>12</v>
      </c>
      <c r="B46" s="6"/>
      <c r="C46" s="6"/>
      <c r="D46" s="7" t="n">
        <f aca="false">(B46+C46)*(L46-50)/100</f>
        <v>0</v>
      </c>
      <c r="E46" s="7"/>
      <c r="F46" s="7" t="n">
        <f aca="false">SUM(B46:D46)</f>
        <v>0</v>
      </c>
      <c r="G46" s="6"/>
      <c r="H46" s="7"/>
      <c r="I46" s="7"/>
      <c r="J46" s="7" t="n">
        <f aca="false">SUM(G46:H46)</f>
        <v>0</v>
      </c>
      <c r="K46" s="7" t="n">
        <f aca="false">J46-F46</f>
        <v>0</v>
      </c>
      <c r="L46" s="6" t="n">
        <v>68.8</v>
      </c>
      <c r="M46" s="6" t="n">
        <v>0</v>
      </c>
    </row>
    <row r="47" customFormat="false" ht="15" hidden="false" customHeight="false" outlineLevel="0" collapsed="false">
      <c r="A47" s="5" t="s">
        <v>13</v>
      </c>
      <c r="B47" s="6"/>
      <c r="C47" s="6"/>
      <c r="D47" s="7" t="n">
        <f aca="false">(B47+C47)*(L47-50)/100</f>
        <v>0</v>
      </c>
      <c r="E47" s="7"/>
      <c r="F47" s="7" t="n">
        <f aca="false">SUM(B47:D47)</f>
        <v>0</v>
      </c>
      <c r="G47" s="6"/>
      <c r="H47" s="7"/>
      <c r="I47" s="7"/>
      <c r="J47" s="7" t="n">
        <f aca="false">SUM(G47:H47)</f>
        <v>0</v>
      </c>
      <c r="K47" s="7" t="n">
        <f aca="false">J47-F47</f>
        <v>0</v>
      </c>
      <c r="L47" s="6" t="n">
        <v>78.6</v>
      </c>
      <c r="M47" s="6" t="n">
        <v>12.9</v>
      </c>
    </row>
    <row r="48" customFormat="false" ht="15" hidden="false" customHeight="false" outlineLevel="0" collapsed="false">
      <c r="A48" s="5" t="s">
        <v>14</v>
      </c>
      <c r="B48" s="6"/>
      <c r="C48" s="6"/>
      <c r="D48" s="7" t="n">
        <f aca="false">(B48+C48)*(L48-50)/100</f>
        <v>0</v>
      </c>
      <c r="E48" s="7"/>
      <c r="F48" s="7" t="n">
        <f aca="false">SUM(B48:D48)</f>
        <v>0</v>
      </c>
      <c r="G48" s="6"/>
      <c r="H48" s="7"/>
      <c r="I48" s="7"/>
      <c r="J48" s="7" t="n">
        <f aca="false">SUM(G48:H48)</f>
        <v>0</v>
      </c>
      <c r="K48" s="7" t="n">
        <f aca="false">J48-F48</f>
        <v>0</v>
      </c>
      <c r="L48" s="6" t="n">
        <v>96.8</v>
      </c>
      <c r="M48" s="6" t="n">
        <v>16.6</v>
      </c>
    </row>
    <row r="49" customFormat="false" ht="15" hidden="false" customHeight="false" outlineLevel="0" collapsed="false">
      <c r="A49" s="5" t="s">
        <v>15</v>
      </c>
      <c r="B49" s="6" t="n">
        <v>9850</v>
      </c>
      <c r="C49" s="6" t="n">
        <f aca="false">(B49/2)</f>
        <v>4925</v>
      </c>
      <c r="D49" s="7" t="n">
        <f aca="false">(B49+C49)*(L49-50)/100</f>
        <v>10490.25</v>
      </c>
      <c r="E49" s="7" t="n">
        <f aca="false">SUM(B49:D49)*12/100</f>
        <v>3031.83</v>
      </c>
      <c r="F49" s="7" t="n">
        <f aca="false">SUM(B49:E49)</f>
        <v>28297.08</v>
      </c>
      <c r="G49" s="6" t="n">
        <v>19020</v>
      </c>
      <c r="H49" s="7" t="n">
        <f aca="false">(G49*M49)/100</f>
        <v>5877.18</v>
      </c>
      <c r="I49" s="7" t="n">
        <f aca="false">SUM(G49:H49)*12/100</f>
        <v>2987.6616</v>
      </c>
      <c r="J49" s="7" t="n">
        <f aca="false">SUM(G49:I49)</f>
        <v>27884.8416</v>
      </c>
      <c r="K49" s="7" t="n">
        <f aca="false">J49-F49</f>
        <v>-412.238400000002</v>
      </c>
      <c r="L49" s="6" t="n">
        <v>121</v>
      </c>
      <c r="M49" s="6" t="n">
        <v>30.9</v>
      </c>
    </row>
    <row r="50" customFormat="false" ht="15" hidden="false" customHeight="false" outlineLevel="0" collapsed="false">
      <c r="A50" s="5" t="s">
        <v>16</v>
      </c>
      <c r="B50" s="6" t="n">
        <v>10100</v>
      </c>
      <c r="C50" s="6" t="n">
        <f aca="false">(B50/2)</f>
        <v>5050</v>
      </c>
      <c r="D50" s="7" t="n">
        <f aca="false">(B50+C50)*(L50-50)/100</f>
        <v>13862.25</v>
      </c>
      <c r="E50" s="7" t="n">
        <f aca="false">SUM(B50:D50)*12/100</f>
        <v>3481.47</v>
      </c>
      <c r="F50" s="7" t="n">
        <f aca="false">SUM(B50:E50)</f>
        <v>32493.72</v>
      </c>
      <c r="G50" s="6" t="n">
        <v>19600</v>
      </c>
      <c r="H50" s="7" t="n">
        <f aca="false">(G50*M50)/100</f>
        <v>8428</v>
      </c>
      <c r="I50" s="7" t="n">
        <f aca="false">SUM(G50:H50)*12/100</f>
        <v>3363.36</v>
      </c>
      <c r="J50" s="7" t="n">
        <f aca="false">SUM(G50:I50)</f>
        <v>31391.36</v>
      </c>
      <c r="K50" s="7" t="n">
        <f aca="false">J50-F50</f>
        <v>-1102.36</v>
      </c>
      <c r="L50" s="6" t="n">
        <v>141.5</v>
      </c>
      <c r="M50" s="6" t="n">
        <v>43</v>
      </c>
    </row>
    <row r="51" customFormat="false" ht="15" hidden="false" customHeight="false" outlineLevel="0" collapsed="false">
      <c r="A51" s="5" t="s">
        <v>17</v>
      </c>
      <c r="B51" s="6" t="n">
        <v>10350</v>
      </c>
      <c r="C51" s="6" t="n">
        <f aca="false">(B51/2)</f>
        <v>5175</v>
      </c>
      <c r="D51" s="7" t="n">
        <f aca="false">(B51+C51)*(L51-50)/100</f>
        <v>17791.65</v>
      </c>
      <c r="E51" s="7" t="n">
        <f aca="false">SUM(B51:D51)*12/100</f>
        <v>3997.998</v>
      </c>
      <c r="F51" s="7" t="n">
        <f aca="false">SUM(B51:E51)</f>
        <v>37314.648</v>
      </c>
      <c r="G51" s="6" t="n">
        <v>20190</v>
      </c>
      <c r="H51" s="7" t="n">
        <f aca="false">(G51*M51)/100</f>
        <v>11447.73</v>
      </c>
      <c r="I51" s="7" t="n">
        <f aca="false">SUM(G51:H51)*12/100</f>
        <v>3796.5276</v>
      </c>
      <c r="J51" s="7" t="n">
        <f aca="false">SUM(G51:I51)</f>
        <v>35434.2576</v>
      </c>
      <c r="K51" s="7" t="n">
        <f aca="false">J51-F51</f>
        <v>-1880.3904</v>
      </c>
      <c r="L51" s="6" t="n">
        <v>164.6</v>
      </c>
      <c r="M51" s="6" t="n">
        <v>56.7</v>
      </c>
    </row>
    <row r="52" customFormat="false" ht="15" hidden="false" customHeight="false" outlineLevel="0" collapsed="false">
      <c r="A52" s="5" t="s">
        <v>18</v>
      </c>
      <c r="B52" s="6" t="n">
        <v>10600</v>
      </c>
      <c r="C52" s="6" t="n">
        <f aca="false">(B52/2)</f>
        <v>5300</v>
      </c>
      <c r="D52" s="7" t="n">
        <f aca="false">(B52+C52)*(L52-50)/100</f>
        <v>22180.5</v>
      </c>
      <c r="E52" s="7" t="n">
        <f aca="false">SUM(B52:D52)*12/100</f>
        <v>4569.66</v>
      </c>
      <c r="F52" s="7" t="n">
        <f aca="false">SUM(B52:E52)</f>
        <v>42650.16</v>
      </c>
      <c r="G52" s="6" t="n">
        <v>20800</v>
      </c>
      <c r="H52" s="7" t="n">
        <f aca="false">(G52*M52)/100</f>
        <v>14872</v>
      </c>
      <c r="I52" s="7" t="n">
        <f aca="false">SUM(G52:H52)*12/100</f>
        <v>4280.64</v>
      </c>
      <c r="J52" s="7" t="n">
        <f aca="false">SUM(G52:I52)</f>
        <v>39952.64</v>
      </c>
      <c r="K52" s="7" t="n">
        <f aca="false">J52-F52</f>
        <v>-2697.52</v>
      </c>
      <c r="L52" s="6" t="n">
        <v>189.5</v>
      </c>
      <c r="M52" s="6" t="n">
        <v>71.5</v>
      </c>
    </row>
    <row r="53" customFormat="false" ht="15" hidden="false" customHeight="false" outlineLevel="0" collapsed="false">
      <c r="A53" s="5" t="s">
        <v>19</v>
      </c>
      <c r="B53" s="6" t="n">
        <v>10850</v>
      </c>
      <c r="C53" s="6" t="n">
        <f aca="false">(B53/2)</f>
        <v>5425</v>
      </c>
      <c r="D53" s="7" t="n">
        <f aca="false">(B53+C53)*(L53-50)/100</f>
        <v>27944.175</v>
      </c>
      <c r="E53" s="7" t="n">
        <f aca="false">SUM(B53:D53)*12/100</f>
        <v>5306.301</v>
      </c>
      <c r="F53" s="7" t="n">
        <f aca="false">SUM(B53:E53)</f>
        <v>49525.476</v>
      </c>
      <c r="G53" s="6" t="n">
        <v>21430</v>
      </c>
      <c r="H53" s="7" t="n">
        <f aca="false">(G53*M53)/100</f>
        <v>19394.15</v>
      </c>
      <c r="I53" s="7" t="n">
        <f aca="false">SUM(G53:H53)*12/100</f>
        <v>4898.898</v>
      </c>
      <c r="J53" s="7" t="n">
        <f aca="false">SUM(G53:I53)</f>
        <v>45723.048</v>
      </c>
      <c r="K53" s="7" t="n">
        <f aca="false">J53-F53</f>
        <v>-3802.428</v>
      </c>
      <c r="L53" s="6" t="n">
        <v>221.7</v>
      </c>
      <c r="M53" s="6" t="n">
        <v>90.5</v>
      </c>
    </row>
  </sheetData>
  <mergeCells count="20">
    <mergeCell ref="A1:H1"/>
    <mergeCell ref="A2:A3"/>
    <mergeCell ref="B2:F2"/>
    <mergeCell ref="G2:J2"/>
    <mergeCell ref="L2:M2"/>
    <mergeCell ref="A15:H15"/>
    <mergeCell ref="A16:A17"/>
    <mergeCell ref="B16:F16"/>
    <mergeCell ref="G16:J16"/>
    <mergeCell ref="L16:M16"/>
    <mergeCell ref="A29:H29"/>
    <mergeCell ref="A30:A31"/>
    <mergeCell ref="B30:F30"/>
    <mergeCell ref="G30:J30"/>
    <mergeCell ref="L30:M30"/>
    <mergeCell ref="A43:H43"/>
    <mergeCell ref="A44:A45"/>
    <mergeCell ref="B44:F44"/>
    <mergeCell ref="G44:J44"/>
    <mergeCell ref="L44:M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6484375" defaultRowHeight="15" zeroHeight="false" outlineLevelRow="0" outlineLevelCol="0"/>
  <cols>
    <col collapsed="false" customWidth="true" hidden="false" outlineLevel="0" max="14" min="14" style="8" width="17.28"/>
  </cols>
  <sheetData>
    <row r="1" customFormat="false" ht="15" hidden="false" customHeight="false" outlineLevel="0" collapsed="false">
      <c r="A1" s="3" t="s">
        <v>1</v>
      </c>
      <c r="B1" s="3" t="s">
        <v>2</v>
      </c>
      <c r="C1" s="3"/>
      <c r="D1" s="3"/>
      <c r="E1" s="3"/>
      <c r="F1" s="3"/>
      <c r="G1" s="3" t="s">
        <v>3</v>
      </c>
      <c r="H1" s="3"/>
      <c r="I1" s="3"/>
      <c r="J1" s="3"/>
      <c r="K1" s="4" t="s">
        <v>4</v>
      </c>
      <c r="L1" s="3" t="s">
        <v>5</v>
      </c>
      <c r="M1" s="3"/>
      <c r="N1" s="9" t="s">
        <v>23</v>
      </c>
    </row>
    <row r="2" customFormat="false" ht="15" hidden="false" customHeight="false" outlineLevel="0" collapsed="false">
      <c r="A2" s="3"/>
      <c r="B2" s="4" t="s">
        <v>6</v>
      </c>
      <c r="C2" s="4" t="s">
        <v>7</v>
      </c>
      <c r="D2" s="4" t="s">
        <v>8</v>
      </c>
      <c r="E2" s="4" t="s">
        <v>9</v>
      </c>
      <c r="F2" s="4" t="s">
        <v>10</v>
      </c>
      <c r="G2" s="4" t="s">
        <v>6</v>
      </c>
      <c r="H2" s="4" t="s">
        <v>8</v>
      </c>
      <c r="I2" s="4" t="s">
        <v>9</v>
      </c>
      <c r="J2" s="4" t="s">
        <v>10</v>
      </c>
      <c r="K2" s="4"/>
      <c r="L2" s="4" t="s">
        <v>11</v>
      </c>
      <c r="M2" s="4" t="s">
        <v>12</v>
      </c>
      <c r="N2" s="10"/>
    </row>
    <row r="3" customFormat="false" ht="15" hidden="false" customHeight="false" outlineLevel="0" collapsed="false">
      <c r="A3" s="5" t="s">
        <v>12</v>
      </c>
      <c r="B3" s="6" t="n">
        <v>9850</v>
      </c>
      <c r="C3" s="6" t="n">
        <f aca="false">B3/2</f>
        <v>4925</v>
      </c>
      <c r="D3" s="7" t="n">
        <f aca="false">(B3+C3)*(L3-50)/100</f>
        <v>2777.7</v>
      </c>
      <c r="E3" s="7" t="n">
        <f aca="false">SUM(B3:D3)*12/100</f>
        <v>2106.324</v>
      </c>
      <c r="F3" s="7" t="n">
        <f aca="false">SUM(B3:E3)</f>
        <v>19659.024</v>
      </c>
      <c r="G3" s="6" t="n">
        <v>19020</v>
      </c>
      <c r="H3" s="7" t="n">
        <f aca="false">(G3*M3)/100</f>
        <v>0</v>
      </c>
      <c r="I3" s="7" t="n">
        <f aca="false">SUM(G3:H3)*12/100</f>
        <v>2282.4</v>
      </c>
      <c r="J3" s="7" t="n">
        <f aca="false">SUM(G3:I3)</f>
        <v>21302.4</v>
      </c>
      <c r="K3" s="7" t="n">
        <f aca="false">J3-F3</f>
        <v>1643.376</v>
      </c>
      <c r="L3" s="6" t="n">
        <v>68.8</v>
      </c>
      <c r="M3" s="6" t="n">
        <v>0</v>
      </c>
      <c r="N3" s="10"/>
    </row>
    <row r="4" customFormat="false" ht="15" hidden="false" customHeight="false" outlineLevel="0" collapsed="false">
      <c r="A4" s="5" t="s">
        <v>13</v>
      </c>
      <c r="B4" s="6" t="n">
        <v>10100</v>
      </c>
      <c r="C4" s="6" t="n">
        <f aca="false">B4/2</f>
        <v>5050</v>
      </c>
      <c r="D4" s="7" t="n">
        <f aca="false">(B4+C4)*(L4-50)/100</f>
        <v>4332.9</v>
      </c>
      <c r="E4" s="7" t="n">
        <f aca="false">SUM(B4:D4)*12/100</f>
        <v>2337.948</v>
      </c>
      <c r="F4" s="7" t="n">
        <f aca="false">SUM(B4:E4)</f>
        <v>21820.848</v>
      </c>
      <c r="G4" s="6" t="n">
        <v>19600</v>
      </c>
      <c r="H4" s="7" t="n">
        <f aca="false">(G4*M4)/100</f>
        <v>2528.4</v>
      </c>
      <c r="I4" s="7" t="n">
        <f aca="false">SUM(G4:H4)*12/100</f>
        <v>2655.408</v>
      </c>
      <c r="J4" s="7" t="n">
        <f aca="false">SUM(G4:I4)</f>
        <v>24783.808</v>
      </c>
      <c r="K4" s="7" t="n">
        <f aca="false">J4-F4</f>
        <v>2962.96</v>
      </c>
      <c r="L4" s="6" t="n">
        <v>78.6</v>
      </c>
      <c r="M4" s="6" t="n">
        <v>12.9</v>
      </c>
      <c r="N4" s="10"/>
    </row>
    <row r="5" customFormat="false" ht="15" hidden="false" customHeight="false" outlineLevel="0" collapsed="false">
      <c r="A5" s="5" t="s">
        <v>14</v>
      </c>
      <c r="B5" s="6" t="n">
        <v>10350</v>
      </c>
      <c r="C5" s="6" t="n">
        <f aca="false">B5/2</f>
        <v>5175</v>
      </c>
      <c r="D5" s="7" t="n">
        <f aca="false">(B5+C5)*(L5-50)/100</f>
        <v>7265.7</v>
      </c>
      <c r="E5" s="7" t="n">
        <f aca="false">SUM(B5:D5)*12/100</f>
        <v>2734.884</v>
      </c>
      <c r="F5" s="7" t="n">
        <f aca="false">SUM(B5:E5)</f>
        <v>25525.584</v>
      </c>
      <c r="G5" s="6" t="n">
        <v>20190</v>
      </c>
      <c r="H5" s="7" t="n">
        <f aca="false">(G5*M5)/100</f>
        <v>3351.54</v>
      </c>
      <c r="I5" s="7" t="n">
        <f aca="false">SUM(G5:H5)*12/100</f>
        <v>2824.9848</v>
      </c>
      <c r="J5" s="7" t="n">
        <f aca="false">SUM(G5:I5)</f>
        <v>26366.5248</v>
      </c>
      <c r="K5" s="7" t="n">
        <f aca="false">J5-F5</f>
        <v>840.9408</v>
      </c>
      <c r="L5" s="6" t="n">
        <v>96.8</v>
      </c>
      <c r="M5" s="6" t="n">
        <v>16.6</v>
      </c>
      <c r="N5" s="10"/>
    </row>
    <row r="6" customFormat="false" ht="15" hidden="false" customHeight="false" outlineLevel="0" collapsed="false">
      <c r="A6" s="5" t="s">
        <v>15</v>
      </c>
      <c r="B6" s="6" t="n">
        <v>10600</v>
      </c>
      <c r="C6" s="6" t="n">
        <f aca="false">B6/2</f>
        <v>5300</v>
      </c>
      <c r="D6" s="7" t="n">
        <f aca="false">(B6+C6)*(L6-50)/100</f>
        <v>11289</v>
      </c>
      <c r="E6" s="7" t="n">
        <f aca="false">SUM(B6:D6)*12/100</f>
        <v>3262.68</v>
      </c>
      <c r="F6" s="7" t="n">
        <f aca="false">SUM(B6:E6)</f>
        <v>30451.68</v>
      </c>
      <c r="G6" s="11" t="n">
        <v>20800</v>
      </c>
      <c r="H6" s="7" t="n">
        <f aca="false">(G6*M6)/100</f>
        <v>6427.2</v>
      </c>
      <c r="I6" s="7" t="n">
        <f aca="false">SUM(G6:H6)*12/100</f>
        <v>3267.264</v>
      </c>
      <c r="J6" s="7" t="n">
        <f aca="false">SUM(G6:I6)</f>
        <v>30494.464</v>
      </c>
      <c r="K6" s="7" t="n">
        <f aca="false">J6-F6</f>
        <v>42.7839999999997</v>
      </c>
      <c r="L6" s="6" t="n">
        <v>121</v>
      </c>
      <c r="M6" s="6" t="n">
        <v>30.9</v>
      </c>
      <c r="N6" s="10"/>
    </row>
    <row r="7" customFormat="false" ht="30" hidden="false" customHeight="false" outlineLevel="0" collapsed="false">
      <c r="A7" s="5" t="s">
        <v>16</v>
      </c>
      <c r="B7" s="6" t="n">
        <v>10850</v>
      </c>
      <c r="C7" s="6" t="n">
        <f aca="false">B7/2</f>
        <v>5425</v>
      </c>
      <c r="D7" s="7" t="n">
        <f aca="false">(B7+C7)*(L7-50)/100</f>
        <v>14891.625</v>
      </c>
      <c r="E7" s="7" t="n">
        <f aca="false">SUM(B7:D7)*12/100</f>
        <v>3739.995</v>
      </c>
      <c r="F7" s="7" t="n">
        <f aca="false">SUM(B7:E7)</f>
        <v>34906.62</v>
      </c>
      <c r="G7" s="12" t="n">
        <v>22080</v>
      </c>
      <c r="H7" s="7" t="n">
        <f aca="false">(G7*M7)/100</f>
        <v>9494.4</v>
      </c>
      <c r="I7" s="7" t="n">
        <f aca="false">SUM(G7:H7)*12/100</f>
        <v>3788.928</v>
      </c>
      <c r="J7" s="7" t="n">
        <f aca="false">SUM(G7:I7)</f>
        <v>35363.328</v>
      </c>
      <c r="K7" s="7" t="n">
        <f aca="false">J7-F7</f>
        <v>456.707999999999</v>
      </c>
      <c r="L7" s="6" t="n">
        <v>141.5</v>
      </c>
      <c r="M7" s="6" t="n">
        <v>43</v>
      </c>
      <c r="N7" s="10" t="s">
        <v>24</v>
      </c>
    </row>
    <row r="8" customFormat="false" ht="15" hidden="false" customHeight="false" outlineLevel="0" collapsed="false">
      <c r="A8" s="5" t="s">
        <v>17</v>
      </c>
      <c r="B8" s="11" t="n">
        <v>11100</v>
      </c>
      <c r="C8" s="7" t="n">
        <f aca="false">B8/2</f>
        <v>5550</v>
      </c>
      <c r="D8" s="7" t="n">
        <f aca="false">(B8+C8)*(L8-50)/100</f>
        <v>19080.9</v>
      </c>
      <c r="E8" s="7" t="n">
        <f aca="false">SUM(B8:D8)*12/100</f>
        <v>4287.708</v>
      </c>
      <c r="F8" s="7" t="n">
        <f aca="false">SUM(B8:E8)</f>
        <v>40018.608</v>
      </c>
      <c r="G8" s="6" t="n">
        <v>22750</v>
      </c>
      <c r="H8" s="7" t="n">
        <f aca="false">(G8*M8)/100</f>
        <v>12899.25</v>
      </c>
      <c r="I8" s="7" t="n">
        <f aca="false">SUM(G8:H8)*12/100</f>
        <v>4277.91</v>
      </c>
      <c r="J8" s="7" t="n">
        <f aca="false">SUM(G8:I8)</f>
        <v>39927.16</v>
      </c>
      <c r="K8" s="7" t="n">
        <f aca="false">J8-F8</f>
        <v>-91.4479999999967</v>
      </c>
      <c r="L8" s="6" t="n">
        <v>164.6</v>
      </c>
      <c r="M8" s="6" t="n">
        <v>56.7</v>
      </c>
      <c r="N8" s="10"/>
    </row>
    <row r="9" customFormat="false" ht="45" hidden="false" customHeight="false" outlineLevel="0" collapsed="false">
      <c r="A9" s="5" t="s">
        <v>18</v>
      </c>
      <c r="B9" s="12" t="n">
        <v>12125</v>
      </c>
      <c r="C9" s="7" t="n">
        <f aca="false">B9/2</f>
        <v>6062.5</v>
      </c>
      <c r="D9" s="7" t="n">
        <f aca="false">(B9+C9)*(L9-50)/100</f>
        <v>25371.5625</v>
      </c>
      <c r="E9" s="7" t="n">
        <f aca="false">SUM(B9:D9)*12/100</f>
        <v>5227.0875</v>
      </c>
      <c r="F9" s="7" t="n">
        <f aca="false">SUM(B9:E9)</f>
        <v>48786.15</v>
      </c>
      <c r="G9" s="6" t="n">
        <v>23440</v>
      </c>
      <c r="H9" s="7" t="n">
        <f aca="false">(G9*M9)/100</f>
        <v>16759.6</v>
      </c>
      <c r="I9" s="7" t="n">
        <f aca="false">SUM(G9:H9)*12/100</f>
        <v>4823.952</v>
      </c>
      <c r="J9" s="7" t="n">
        <f aca="false">SUM(G9:I9)</f>
        <v>45023.552</v>
      </c>
      <c r="K9" s="7" t="n">
        <f aca="false">J9-F9</f>
        <v>-3762.59800000001</v>
      </c>
      <c r="L9" s="6" t="n">
        <v>189.5</v>
      </c>
      <c r="M9" s="6" t="n">
        <v>71.5</v>
      </c>
      <c r="N9" s="10" t="s">
        <v>25</v>
      </c>
    </row>
    <row r="10" customFormat="false" ht="15" hidden="false" customHeight="false" outlineLevel="0" collapsed="false">
      <c r="A10" s="5" t="s">
        <v>19</v>
      </c>
      <c r="B10" s="6" t="n">
        <v>12425</v>
      </c>
      <c r="C10" s="7" t="n">
        <f aca="false">B10/2</f>
        <v>6212.5</v>
      </c>
      <c r="D10" s="7" t="n">
        <f aca="false">(B10+C10)*(L10-50)/100</f>
        <v>32000.5875</v>
      </c>
      <c r="E10" s="7" t="n">
        <f aca="false">SUM(B10:D10)*12/100</f>
        <v>6076.5705</v>
      </c>
      <c r="F10" s="7" t="n">
        <f aca="false">SUM(B10:E10)</f>
        <v>56714.658</v>
      </c>
      <c r="G10" s="6" t="n">
        <v>24150</v>
      </c>
      <c r="H10" s="7" t="n">
        <f aca="false">(G10*M10)/100</f>
        <v>21855.75</v>
      </c>
      <c r="I10" s="7" t="n">
        <f aca="false">SUM(G10:H10)*12/100</f>
        <v>5520.69</v>
      </c>
      <c r="J10" s="7" t="n">
        <f aca="false">SUM(G10:I10)</f>
        <v>51526.44</v>
      </c>
      <c r="K10" s="7" t="n">
        <f aca="false">J10-F10</f>
        <v>-5188.218</v>
      </c>
      <c r="L10" s="6" t="n">
        <v>221.7</v>
      </c>
      <c r="M10" s="6" t="n">
        <v>90.5</v>
      </c>
      <c r="N10" s="10"/>
    </row>
    <row r="11" customFormat="false" ht="15" hidden="false" customHeight="false" outlineLevel="0" collapsed="false">
      <c r="A11" s="13" t="s">
        <v>26</v>
      </c>
      <c r="B11" s="14"/>
      <c r="C11" s="15"/>
      <c r="D11" s="16"/>
      <c r="E11" s="16"/>
    </row>
    <row r="12" customFormat="false" ht="15" hidden="false" customHeight="false" outlineLevel="0" collapsed="false">
      <c r="A12" s="13" t="s">
        <v>27</v>
      </c>
    </row>
    <row r="14" customFormat="false" ht="15" hidden="false" customHeight="false" outlineLevel="0" collapsed="false">
      <c r="A14" s="1" t="s">
        <v>20</v>
      </c>
      <c r="B14" s="1"/>
      <c r="C14" s="1"/>
      <c r="D14" s="1"/>
      <c r="E14" s="1"/>
      <c r="F14" s="1"/>
      <c r="G14" s="1"/>
      <c r="H14" s="1"/>
      <c r="I14" s="2"/>
    </row>
    <row r="15" customFormat="false" ht="15" hidden="false" customHeight="false" outlineLevel="0" collapsed="false">
      <c r="A15" s="3" t="s">
        <v>1</v>
      </c>
      <c r="B15" s="3" t="s">
        <v>2</v>
      </c>
      <c r="C15" s="3"/>
      <c r="D15" s="3"/>
      <c r="E15" s="3"/>
      <c r="F15" s="3"/>
      <c r="G15" s="3" t="s">
        <v>3</v>
      </c>
      <c r="H15" s="3"/>
      <c r="I15" s="3"/>
      <c r="J15" s="3"/>
      <c r="K15" s="4" t="s">
        <v>4</v>
      </c>
      <c r="L15" s="3" t="s">
        <v>5</v>
      </c>
      <c r="M15" s="3"/>
      <c r="N15" s="10" t="s">
        <v>23</v>
      </c>
    </row>
    <row r="16" customFormat="false" ht="15" hidden="false" customHeight="false" outlineLevel="0" collapsed="false">
      <c r="A16" s="3"/>
      <c r="B16" s="4" t="s">
        <v>6</v>
      </c>
      <c r="C16" s="4" t="s">
        <v>7</v>
      </c>
      <c r="D16" s="4" t="s">
        <v>8</v>
      </c>
      <c r="E16" s="4" t="s">
        <v>9</v>
      </c>
      <c r="F16" s="4" t="s">
        <v>10</v>
      </c>
      <c r="G16" s="4" t="s">
        <v>6</v>
      </c>
      <c r="H16" s="4" t="s">
        <v>8</v>
      </c>
      <c r="I16" s="4" t="s">
        <v>9</v>
      </c>
      <c r="J16" s="4" t="s">
        <v>10</v>
      </c>
      <c r="K16" s="4"/>
      <c r="L16" s="4" t="s">
        <v>11</v>
      </c>
      <c r="M16" s="4" t="s">
        <v>12</v>
      </c>
      <c r="N16" s="10"/>
    </row>
    <row r="17" customFormat="false" ht="15" hidden="false" customHeight="false" outlineLevel="0" collapsed="false">
      <c r="A17" s="5" t="s">
        <v>12</v>
      </c>
      <c r="B17" s="6"/>
      <c r="C17" s="6" t="n">
        <f aca="false">B17/2</f>
        <v>0</v>
      </c>
      <c r="D17" s="7" t="n">
        <f aca="false">(B17+C17)*(L17-50)/100</f>
        <v>0</v>
      </c>
      <c r="E17" s="7"/>
      <c r="F17" s="7" t="n">
        <f aca="false">SUM(B17:D17)</f>
        <v>0</v>
      </c>
      <c r="G17" s="6"/>
      <c r="H17" s="7" t="n">
        <f aca="false">(G17*M17)/100</f>
        <v>0</v>
      </c>
      <c r="I17" s="7"/>
      <c r="J17" s="7" t="n">
        <f aca="false">SUM(G17:H17)</f>
        <v>0</v>
      </c>
      <c r="K17" s="7" t="n">
        <f aca="false">J17-F17</f>
        <v>0</v>
      </c>
      <c r="L17" s="6" t="n">
        <v>68.8</v>
      </c>
      <c r="M17" s="6" t="n">
        <v>0</v>
      </c>
      <c r="N17" s="10"/>
    </row>
    <row r="18" customFormat="false" ht="15" hidden="false" customHeight="false" outlineLevel="0" collapsed="false">
      <c r="A18" s="5" t="s">
        <v>13</v>
      </c>
      <c r="B18" s="6" t="n">
        <v>9850</v>
      </c>
      <c r="C18" s="6" t="n">
        <f aca="false">B18/2</f>
        <v>4925</v>
      </c>
      <c r="D18" s="7" t="n">
        <f aca="false">(B18+C18)*(L18-50)/100</f>
        <v>4225.65</v>
      </c>
      <c r="E18" s="7" t="n">
        <f aca="false">SUM(B18:D18)*12/100</f>
        <v>2280.078</v>
      </c>
      <c r="F18" s="7" t="n">
        <f aca="false">SUM(B18:E18)</f>
        <v>21280.728</v>
      </c>
      <c r="G18" s="6" t="n">
        <v>19020</v>
      </c>
      <c r="H18" s="7" t="n">
        <f aca="false">(G18*M18)/100</f>
        <v>2453.58</v>
      </c>
      <c r="I18" s="7" t="n">
        <f aca="false">SUM(G18:H18)*12/100</f>
        <v>2576.8296</v>
      </c>
      <c r="J18" s="7" t="n">
        <f aca="false">SUM(G18:I18)</f>
        <v>24050.4096</v>
      </c>
      <c r="K18" s="7" t="n">
        <f aca="false">J18-F18</f>
        <v>2769.6816</v>
      </c>
      <c r="L18" s="6" t="n">
        <v>78.6</v>
      </c>
      <c r="M18" s="6" t="n">
        <v>12.9</v>
      </c>
      <c r="N18" s="10"/>
    </row>
    <row r="19" customFormat="false" ht="15" hidden="false" customHeight="false" outlineLevel="0" collapsed="false">
      <c r="A19" s="5" t="s">
        <v>14</v>
      </c>
      <c r="B19" s="6" t="n">
        <v>10100</v>
      </c>
      <c r="C19" s="6" t="n">
        <f aca="false">B19/2</f>
        <v>5050</v>
      </c>
      <c r="D19" s="7" t="n">
        <f aca="false">(B19+C19)*(L19-50)/100</f>
        <v>7090.2</v>
      </c>
      <c r="E19" s="7" t="n">
        <f aca="false">SUM(B19:D19)*12/100</f>
        <v>2668.824</v>
      </c>
      <c r="F19" s="7" t="n">
        <f aca="false">SUM(B19:E19)</f>
        <v>24909.024</v>
      </c>
      <c r="G19" s="6" t="n">
        <v>19600</v>
      </c>
      <c r="H19" s="7" t="n">
        <f aca="false">(G19*M19)/100</f>
        <v>3253.6</v>
      </c>
      <c r="I19" s="7" t="n">
        <f aca="false">SUM(G19:H19)*12/100</f>
        <v>2742.432</v>
      </c>
      <c r="J19" s="7" t="n">
        <f aca="false">SUM(G19:I19)</f>
        <v>25596.032</v>
      </c>
      <c r="K19" s="7" t="n">
        <f aca="false">J19-F19</f>
        <v>687.007999999998</v>
      </c>
      <c r="L19" s="6" t="n">
        <v>96.8</v>
      </c>
      <c r="M19" s="6" t="n">
        <v>16.6</v>
      </c>
      <c r="N19" s="10"/>
    </row>
    <row r="20" customFormat="false" ht="15" hidden="false" customHeight="false" outlineLevel="0" collapsed="false">
      <c r="A20" s="5" t="s">
        <v>15</v>
      </c>
      <c r="B20" s="6" t="n">
        <v>10350</v>
      </c>
      <c r="C20" s="6" t="n">
        <f aca="false">B20/2</f>
        <v>5175</v>
      </c>
      <c r="D20" s="7" t="n">
        <f aca="false">(B20+C20)*(L20-50)/100</f>
        <v>11022.75</v>
      </c>
      <c r="E20" s="7" t="n">
        <f aca="false">SUM(B20:D20)*12/100</f>
        <v>3185.73</v>
      </c>
      <c r="F20" s="7" t="n">
        <f aca="false">SUM(B20:E20)</f>
        <v>29733.48</v>
      </c>
      <c r="G20" s="6" t="n">
        <v>20190</v>
      </c>
      <c r="H20" s="7" t="n">
        <f aca="false">(G20*M20)/100</f>
        <v>6238.71</v>
      </c>
      <c r="I20" s="7" t="n">
        <f aca="false">SUM(G20:H20)*12/100</f>
        <v>3171.4452</v>
      </c>
      <c r="J20" s="7" t="n">
        <f aca="false">SUM(G20:I20)</f>
        <v>29600.1552</v>
      </c>
      <c r="K20" s="7" t="n">
        <f aca="false">J20-F20</f>
        <v>-133.324799999999</v>
      </c>
      <c r="L20" s="6" t="n">
        <v>121</v>
      </c>
      <c r="M20" s="6" t="n">
        <v>30.9</v>
      </c>
      <c r="N20" s="10"/>
    </row>
    <row r="21" customFormat="false" ht="15" hidden="false" customHeight="false" outlineLevel="0" collapsed="false">
      <c r="A21" s="5" t="s">
        <v>16</v>
      </c>
      <c r="B21" s="6" t="n">
        <v>10600</v>
      </c>
      <c r="C21" s="6" t="n">
        <f aca="false">B21/2</f>
        <v>5300</v>
      </c>
      <c r="D21" s="7" t="n">
        <f aca="false">(B21+C21)*(L21-50)/100</f>
        <v>14548.5</v>
      </c>
      <c r="E21" s="7" t="n">
        <f aca="false">SUM(B21:D21)*12/100</f>
        <v>3653.82</v>
      </c>
      <c r="F21" s="7" t="n">
        <f aca="false">SUM(B21:E21)</f>
        <v>34102.32</v>
      </c>
      <c r="G21" s="11" t="n">
        <v>20800</v>
      </c>
      <c r="H21" s="7" t="n">
        <f aca="false">(G21*M21)/100</f>
        <v>8944</v>
      </c>
      <c r="I21" s="7" t="n">
        <f aca="false">SUM(G21:H21)*12/100</f>
        <v>3569.28</v>
      </c>
      <c r="J21" s="7" t="n">
        <f aca="false">SUM(G21:I21)</f>
        <v>33313.28</v>
      </c>
      <c r="K21" s="7" t="n">
        <f aca="false">J21-F21</f>
        <v>-789.040000000001</v>
      </c>
      <c r="L21" s="6" t="n">
        <v>141.5</v>
      </c>
      <c r="M21" s="6" t="n">
        <v>43</v>
      </c>
    </row>
    <row r="22" customFormat="false" ht="30" hidden="false" customHeight="false" outlineLevel="0" collapsed="false">
      <c r="A22" s="5" t="s">
        <v>17</v>
      </c>
      <c r="B22" s="6" t="n">
        <v>10850</v>
      </c>
      <c r="C22" s="6" t="n">
        <f aca="false">B22/2</f>
        <v>5425</v>
      </c>
      <c r="D22" s="7" t="n">
        <f aca="false">(B22+C22)*(L22-50)/100</f>
        <v>18651.15</v>
      </c>
      <c r="E22" s="7" t="n">
        <f aca="false">SUM(B22:D22)*12/100</f>
        <v>4191.138</v>
      </c>
      <c r="F22" s="7" t="n">
        <f aca="false">SUM(B22:E22)</f>
        <v>39117.288</v>
      </c>
      <c r="G22" s="12" t="n">
        <v>22080</v>
      </c>
      <c r="H22" s="7" t="n">
        <f aca="false">(G22*M22)/100</f>
        <v>12519.36</v>
      </c>
      <c r="I22" s="7" t="n">
        <f aca="false">SUM(G22:H22)*12/100</f>
        <v>4151.9232</v>
      </c>
      <c r="J22" s="7" t="n">
        <f aca="false">SUM(G22:I22)</f>
        <v>38751.2832</v>
      </c>
      <c r="K22" s="7" t="n">
        <f aca="false">J22-F22</f>
        <v>-366.004800000002</v>
      </c>
      <c r="L22" s="6" t="n">
        <v>164.6</v>
      </c>
      <c r="M22" s="6" t="n">
        <v>56.7</v>
      </c>
      <c r="N22" s="10" t="s">
        <v>24</v>
      </c>
    </row>
    <row r="23" customFormat="false" ht="15" hidden="false" customHeight="false" outlineLevel="0" collapsed="false">
      <c r="A23" s="5" t="s">
        <v>18</v>
      </c>
      <c r="B23" s="11" t="n">
        <v>11100</v>
      </c>
      <c r="C23" s="6" t="n">
        <f aca="false">B23/2</f>
        <v>5550</v>
      </c>
      <c r="D23" s="7" t="n">
        <f aca="false">(B23+C23)*(L23-50)/100</f>
        <v>23226.75</v>
      </c>
      <c r="E23" s="7" t="n">
        <f aca="false">SUM(B23:D23)*12/100</f>
        <v>4785.21</v>
      </c>
      <c r="F23" s="7" t="n">
        <f aca="false">SUM(B23:E23)</f>
        <v>44661.96</v>
      </c>
      <c r="G23" s="6" t="n">
        <v>22750</v>
      </c>
      <c r="H23" s="7" t="n">
        <f aca="false">(G23*M23)/100</f>
        <v>16266.25</v>
      </c>
      <c r="I23" s="7" t="n">
        <f aca="false">SUM(G23:H23)*12/100</f>
        <v>4681.95</v>
      </c>
      <c r="J23" s="7" t="n">
        <f aca="false">SUM(G23:I23)</f>
        <v>43698.2</v>
      </c>
      <c r="K23" s="7" t="n">
        <f aca="false">J23-F23</f>
        <v>-963.760000000002</v>
      </c>
      <c r="L23" s="6" t="n">
        <v>189.5</v>
      </c>
      <c r="M23" s="6" t="n">
        <v>71.5</v>
      </c>
      <c r="N23" s="10"/>
    </row>
    <row r="24" customFormat="false" ht="45" hidden="false" customHeight="false" outlineLevel="0" collapsed="false">
      <c r="A24" s="5" t="s">
        <v>19</v>
      </c>
      <c r="B24" s="12" t="n">
        <v>12125</v>
      </c>
      <c r="C24" s="6" t="n">
        <f aca="false">B24/2</f>
        <v>6062.5</v>
      </c>
      <c r="D24" s="7" t="n">
        <f aca="false">(B24+C24)*(L24-50)/100</f>
        <v>31227.9375</v>
      </c>
      <c r="E24" s="7" t="n">
        <f aca="false">SUM(B24:D24)*12/100</f>
        <v>5929.8525</v>
      </c>
      <c r="F24" s="7" t="n">
        <f aca="false">SUM(B24:E24)</f>
        <v>55345.29</v>
      </c>
      <c r="G24" s="6" t="n">
        <v>23440</v>
      </c>
      <c r="H24" s="7" t="n">
        <f aca="false">(G24*M24)/100</f>
        <v>21213.2</v>
      </c>
      <c r="I24" s="7" t="n">
        <f aca="false">SUM(G24:H24)*12/100</f>
        <v>5358.384</v>
      </c>
      <c r="J24" s="7" t="n">
        <f aca="false">SUM(G24:I24)</f>
        <v>50011.584</v>
      </c>
      <c r="K24" s="7" t="n">
        <f aca="false">J24-F24</f>
        <v>-5333.706</v>
      </c>
      <c r="L24" s="6" t="n">
        <v>221.7</v>
      </c>
      <c r="M24" s="6" t="n">
        <v>90.5</v>
      </c>
      <c r="N24" s="10" t="s">
        <v>25</v>
      </c>
    </row>
  </sheetData>
  <mergeCells count="9">
    <mergeCell ref="A1:A2"/>
    <mergeCell ref="B1:F1"/>
    <mergeCell ref="G1:J1"/>
    <mergeCell ref="L1:M1"/>
    <mergeCell ref="A14:H14"/>
    <mergeCell ref="A15:A16"/>
    <mergeCell ref="B15:F15"/>
    <mergeCell ref="G15:J15"/>
    <mergeCell ref="L15:M15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6" activeCellId="0" sqref="Q46"/>
    </sheetView>
  </sheetViews>
  <sheetFormatPr defaultColWidth="8.96484375" defaultRowHeight="15" zeroHeight="false" outlineLevelRow="0" outlineLevelCol="0"/>
  <cols>
    <col collapsed="false" customWidth="true" hidden="false" outlineLevel="0" max="11" min="11" style="0" width="10.41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N1" s="17" t="s">
        <v>28</v>
      </c>
    </row>
    <row r="2" customFormat="false" ht="1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3"/>
      <c r="G2" s="3" t="s">
        <v>3</v>
      </c>
      <c r="H2" s="3"/>
      <c r="I2" s="3"/>
      <c r="J2" s="3"/>
      <c r="K2" s="4" t="s">
        <v>4</v>
      </c>
      <c r="L2" s="3" t="s">
        <v>5</v>
      </c>
      <c r="M2" s="3"/>
    </row>
    <row r="3" customFormat="false" ht="15" hidden="false" customHeight="false" outlineLevel="0" collapsed="false">
      <c r="A3" s="3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6</v>
      </c>
      <c r="H3" s="4" t="s">
        <v>8</v>
      </c>
      <c r="I3" s="4" t="s">
        <v>9</v>
      </c>
      <c r="J3" s="4" t="s">
        <v>10</v>
      </c>
      <c r="K3" s="4"/>
      <c r="L3" s="4" t="s">
        <v>11</v>
      </c>
      <c r="M3" s="4" t="s">
        <v>12</v>
      </c>
    </row>
    <row r="4" customFormat="false" ht="15" hidden="false" customHeight="false" outlineLevel="0" collapsed="false">
      <c r="A4" s="5" t="s">
        <v>12</v>
      </c>
      <c r="B4" s="6" t="n">
        <v>9850</v>
      </c>
      <c r="C4" s="6" t="n">
        <f aca="false">B4/2</f>
        <v>4925</v>
      </c>
      <c r="D4" s="7" t="n">
        <f aca="false">(B4+C4)*(L4-50)/100</f>
        <v>2777.7</v>
      </c>
      <c r="E4" s="7" t="n">
        <f aca="false">SUM(B4:D4)*12/100</f>
        <v>2106.324</v>
      </c>
      <c r="F4" s="7" t="n">
        <f aca="false">SUM(B4:E4)</f>
        <v>19659.024</v>
      </c>
      <c r="G4" s="6" t="n">
        <v>20190</v>
      </c>
      <c r="H4" s="7" t="n">
        <f aca="false">(G4*M4)/100</f>
        <v>0</v>
      </c>
      <c r="I4" s="7" t="n">
        <f aca="false">SUM(G4:H4)*12/100</f>
        <v>2422.8</v>
      </c>
      <c r="J4" s="7" t="n">
        <f aca="false">SUM(G4:I4)</f>
        <v>22612.8</v>
      </c>
      <c r="K4" s="7" t="n">
        <f aca="false">J4-F4</f>
        <v>2953.776</v>
      </c>
      <c r="L4" s="6" t="n">
        <v>68.8</v>
      </c>
      <c r="M4" s="6" t="n">
        <v>0</v>
      </c>
    </row>
    <row r="5" customFormat="false" ht="15" hidden="false" customHeight="false" outlineLevel="0" collapsed="false">
      <c r="A5" s="5" t="s">
        <v>13</v>
      </c>
      <c r="B5" s="6" t="n">
        <v>10100</v>
      </c>
      <c r="C5" s="6" t="n">
        <f aca="false">B5/2</f>
        <v>5050</v>
      </c>
      <c r="D5" s="7" t="n">
        <f aca="false">(B5+C5)*(L5-50)/100</f>
        <v>4332.9</v>
      </c>
      <c r="E5" s="7" t="n">
        <f aca="false">SUM(B5:D5)*12/100</f>
        <v>2337.948</v>
      </c>
      <c r="F5" s="7" t="n">
        <f aca="false">SUM(B5:E5)</f>
        <v>21820.848</v>
      </c>
      <c r="G5" s="6" t="n">
        <v>20800</v>
      </c>
      <c r="H5" s="7" t="n">
        <f aca="false">(G5*M5)/100</f>
        <v>2683.2</v>
      </c>
      <c r="I5" s="7" t="n">
        <f aca="false">SUM(G5:H5)*12/100</f>
        <v>2817.984</v>
      </c>
      <c r="J5" s="7" t="n">
        <f aca="false">SUM(G5:I5)</f>
        <v>26301.184</v>
      </c>
      <c r="K5" s="7" t="n">
        <f aca="false">J5-F5</f>
        <v>4480.336</v>
      </c>
      <c r="L5" s="6" t="n">
        <v>78.6</v>
      </c>
      <c r="M5" s="6" t="n">
        <v>12.9</v>
      </c>
    </row>
    <row r="6" customFormat="false" ht="15" hidden="false" customHeight="false" outlineLevel="0" collapsed="false">
      <c r="A6" s="5" t="s">
        <v>14</v>
      </c>
      <c r="B6" s="6" t="n">
        <v>10350</v>
      </c>
      <c r="C6" s="6" t="n">
        <f aca="false">B6/2</f>
        <v>5175</v>
      </c>
      <c r="D6" s="7" t="n">
        <f aca="false">(B6+C6)*(L6-50)/100</f>
        <v>7265.7</v>
      </c>
      <c r="E6" s="7" t="n">
        <f aca="false">SUM(B6:D6)*12/100</f>
        <v>2734.884</v>
      </c>
      <c r="F6" s="7" t="n">
        <f aca="false">SUM(B6:E6)</f>
        <v>25525.584</v>
      </c>
      <c r="G6" s="6" t="n">
        <v>21430</v>
      </c>
      <c r="H6" s="7" t="n">
        <f aca="false">(G6*M6)/100</f>
        <v>3557.38</v>
      </c>
      <c r="I6" s="7" t="n">
        <f aca="false">SUM(G6:H6)*12/100</f>
        <v>2998.4856</v>
      </c>
      <c r="J6" s="7" t="n">
        <f aca="false">SUM(G6:I6)</f>
        <v>27985.8656</v>
      </c>
      <c r="K6" s="7" t="n">
        <f aca="false">J6-F6</f>
        <v>2460.2816</v>
      </c>
      <c r="L6" s="6" t="n">
        <v>96.8</v>
      </c>
      <c r="M6" s="6" t="n">
        <v>16.6</v>
      </c>
    </row>
    <row r="7" customFormat="false" ht="15" hidden="false" customHeight="false" outlineLevel="0" collapsed="false">
      <c r="A7" s="5" t="s">
        <v>15</v>
      </c>
      <c r="B7" s="6" t="n">
        <v>10600</v>
      </c>
      <c r="C7" s="6" t="n">
        <f aca="false">B7/2</f>
        <v>5300</v>
      </c>
      <c r="D7" s="7" t="n">
        <f aca="false">(B7+C7)*(L7-50)/100</f>
        <v>11289</v>
      </c>
      <c r="E7" s="7" t="n">
        <f aca="false">SUM(B7:D7)*12/100</f>
        <v>3262.68</v>
      </c>
      <c r="F7" s="7" t="n">
        <f aca="false">SUM(B7:E7)</f>
        <v>30451.68</v>
      </c>
      <c r="G7" s="6" t="n">
        <v>22080</v>
      </c>
      <c r="H7" s="7" t="n">
        <f aca="false">(G7*M7)/100</f>
        <v>6822.72</v>
      </c>
      <c r="I7" s="7" t="n">
        <f aca="false">SUM(G7:H7)*12/100</f>
        <v>3468.3264</v>
      </c>
      <c r="J7" s="7" t="n">
        <f aca="false">SUM(G7:I7)</f>
        <v>32371.0464</v>
      </c>
      <c r="K7" s="7" t="n">
        <f aca="false">J7-F7</f>
        <v>1919.3664</v>
      </c>
      <c r="L7" s="6" t="n">
        <v>121</v>
      </c>
      <c r="M7" s="6" t="n">
        <v>30.9</v>
      </c>
    </row>
    <row r="8" customFormat="false" ht="15" hidden="false" customHeight="false" outlineLevel="0" collapsed="false">
      <c r="A8" s="5" t="s">
        <v>16</v>
      </c>
      <c r="B8" s="6" t="n">
        <v>10850</v>
      </c>
      <c r="C8" s="6" t="n">
        <f aca="false">B8/2</f>
        <v>5425</v>
      </c>
      <c r="D8" s="7" t="n">
        <f aca="false">(B8+C8)*(L8-50)/100</f>
        <v>14891.625</v>
      </c>
      <c r="E8" s="7" t="n">
        <f aca="false">SUM(B8:D8)*12/100</f>
        <v>3739.995</v>
      </c>
      <c r="F8" s="7" t="n">
        <f aca="false">SUM(B8:E8)</f>
        <v>34906.62</v>
      </c>
      <c r="G8" s="6" t="n">
        <v>22750</v>
      </c>
      <c r="H8" s="7" t="n">
        <f aca="false">(G8*M8)/100</f>
        <v>9782.5</v>
      </c>
      <c r="I8" s="7" t="n">
        <f aca="false">SUM(G8:H8)*12/100</f>
        <v>3903.9</v>
      </c>
      <c r="J8" s="7" t="n">
        <f aca="false">SUM(G8:I8)</f>
        <v>36436.4</v>
      </c>
      <c r="K8" s="7" t="n">
        <f aca="false">J8-F8</f>
        <v>1529.78</v>
      </c>
      <c r="L8" s="6" t="n">
        <v>141.5</v>
      </c>
      <c r="M8" s="6" t="n">
        <v>43</v>
      </c>
    </row>
    <row r="9" customFormat="false" ht="15" hidden="false" customHeight="false" outlineLevel="0" collapsed="false">
      <c r="A9" s="5" t="s">
        <v>17</v>
      </c>
      <c r="B9" s="6" t="n">
        <v>11100</v>
      </c>
      <c r="C9" s="6" t="n">
        <f aca="false">B9/2</f>
        <v>5550</v>
      </c>
      <c r="D9" s="7" t="n">
        <f aca="false">(B9+C9)*(L9-50)/100</f>
        <v>19080.9</v>
      </c>
      <c r="E9" s="7" t="n">
        <f aca="false">SUM(B9:D9)*12/100</f>
        <v>4287.708</v>
      </c>
      <c r="F9" s="7" t="n">
        <f aca="false">SUM(B9:E9)</f>
        <v>40018.608</v>
      </c>
      <c r="G9" s="6" t="n">
        <v>23440</v>
      </c>
      <c r="H9" s="7" t="n">
        <f aca="false">(G9*M9)/100</f>
        <v>13290.48</v>
      </c>
      <c r="I9" s="7" t="n">
        <f aca="false">SUM(G9:H9)*12/100</f>
        <v>4407.6576</v>
      </c>
      <c r="J9" s="7" t="n">
        <f aca="false">SUM(G9:I9)</f>
        <v>41138.1376</v>
      </c>
      <c r="K9" s="7" t="n">
        <f aca="false">J9-F9</f>
        <v>1119.5296</v>
      </c>
      <c r="L9" s="6" t="n">
        <v>164.6</v>
      </c>
      <c r="M9" s="6" t="n">
        <v>56.7</v>
      </c>
    </row>
    <row r="10" customFormat="false" ht="15" hidden="false" customHeight="false" outlineLevel="0" collapsed="false">
      <c r="A10" s="5" t="s">
        <v>18</v>
      </c>
      <c r="B10" s="6" t="n">
        <v>11350</v>
      </c>
      <c r="C10" s="6" t="n">
        <f aca="false">B10/2</f>
        <v>5675</v>
      </c>
      <c r="D10" s="7" t="n">
        <f aca="false">(B10+C10)*(L10-50)/100</f>
        <v>23749.875</v>
      </c>
      <c r="E10" s="7" t="n">
        <f aca="false">SUM(B10:D10)*12/100</f>
        <v>4892.985</v>
      </c>
      <c r="F10" s="7" t="n">
        <f aca="false">SUM(B10:E10)</f>
        <v>45667.86</v>
      </c>
      <c r="G10" s="6" t="n">
        <v>24150</v>
      </c>
      <c r="H10" s="7" t="n">
        <f aca="false">(G10*M10)/100</f>
        <v>17267.25</v>
      </c>
      <c r="I10" s="7" t="n">
        <f aca="false">SUM(G10:H10)*12/100</f>
        <v>4970.07</v>
      </c>
      <c r="J10" s="7" t="n">
        <f aca="false">SUM(G10:I10)</f>
        <v>46387.32</v>
      </c>
      <c r="K10" s="7" t="n">
        <f aca="false">J10-F10</f>
        <v>719.459999999999</v>
      </c>
      <c r="L10" s="6" t="n">
        <v>189.5</v>
      </c>
      <c r="M10" s="6" t="n">
        <v>71.5</v>
      </c>
    </row>
    <row r="11" customFormat="false" ht="15" hidden="false" customHeight="false" outlineLevel="0" collapsed="false">
      <c r="A11" s="5" t="s">
        <v>19</v>
      </c>
      <c r="B11" s="6" t="n">
        <v>11600</v>
      </c>
      <c r="C11" s="6" t="n">
        <f aca="false">B11/2</f>
        <v>5800</v>
      </c>
      <c r="D11" s="7" t="n">
        <f aca="false">(B11+C11)*(L11-50)/100</f>
        <v>29875.8</v>
      </c>
      <c r="E11" s="7" t="n">
        <f aca="false">SUM(B11:D11)*12/100</f>
        <v>5673.096</v>
      </c>
      <c r="F11" s="7" t="n">
        <f aca="false">SUM(B11:E11)</f>
        <v>52948.896</v>
      </c>
      <c r="G11" s="6" t="n">
        <v>24880</v>
      </c>
      <c r="H11" s="7" t="n">
        <f aca="false">(G11*M11)/100</f>
        <v>22516.4</v>
      </c>
      <c r="I11" s="7" t="n">
        <f aca="false">SUM(G11:H11)*12/100</f>
        <v>5687.568</v>
      </c>
      <c r="J11" s="7" t="n">
        <f aca="false">SUM(G11:I11)</f>
        <v>53083.968</v>
      </c>
      <c r="K11" s="7" t="n">
        <f aca="false">J11-F11</f>
        <v>135.072</v>
      </c>
      <c r="L11" s="6" t="n">
        <v>221.7</v>
      </c>
      <c r="M11" s="6" t="n">
        <v>90.5</v>
      </c>
    </row>
    <row r="14" customFormat="false" ht="15" hidden="false" customHeight="false" outlineLevel="0" collapsed="false">
      <c r="A14" s="1" t="s">
        <v>20</v>
      </c>
      <c r="B14" s="1"/>
      <c r="C14" s="1"/>
      <c r="D14" s="1"/>
      <c r="E14" s="1"/>
      <c r="F14" s="1"/>
      <c r="G14" s="1"/>
      <c r="H14" s="1"/>
      <c r="I14" s="2"/>
    </row>
    <row r="15" customFormat="false" ht="15" hidden="false" customHeight="false" outlineLevel="0" collapsed="false">
      <c r="A15" s="3" t="s">
        <v>1</v>
      </c>
      <c r="B15" s="3" t="s">
        <v>2</v>
      </c>
      <c r="C15" s="3"/>
      <c r="D15" s="3"/>
      <c r="E15" s="3"/>
      <c r="F15" s="3"/>
      <c r="G15" s="3" t="s">
        <v>3</v>
      </c>
      <c r="H15" s="3"/>
      <c r="I15" s="3"/>
      <c r="J15" s="3"/>
      <c r="K15" s="4" t="s">
        <v>4</v>
      </c>
      <c r="L15" s="3" t="s">
        <v>5</v>
      </c>
      <c r="M15" s="3"/>
    </row>
    <row r="16" customFormat="false" ht="15" hidden="false" customHeight="false" outlineLevel="0" collapsed="false">
      <c r="A16" s="3"/>
      <c r="B16" s="4" t="s">
        <v>6</v>
      </c>
      <c r="C16" s="4" t="s">
        <v>7</v>
      </c>
      <c r="D16" s="4" t="s">
        <v>8</v>
      </c>
      <c r="E16" s="4" t="s">
        <v>9</v>
      </c>
      <c r="F16" s="4" t="s">
        <v>10</v>
      </c>
      <c r="G16" s="4" t="s">
        <v>6</v>
      </c>
      <c r="H16" s="4" t="s">
        <v>8</v>
      </c>
      <c r="I16" s="4" t="s">
        <v>9</v>
      </c>
      <c r="J16" s="4" t="s">
        <v>10</v>
      </c>
      <c r="K16" s="4"/>
      <c r="L16" s="4" t="s">
        <v>11</v>
      </c>
      <c r="M16" s="4" t="s">
        <v>12</v>
      </c>
    </row>
    <row r="17" customFormat="false" ht="15" hidden="false" customHeight="false" outlineLevel="0" collapsed="false">
      <c r="A17" s="5" t="s">
        <v>12</v>
      </c>
      <c r="B17" s="6"/>
      <c r="C17" s="6" t="n">
        <f aca="false">B17/2</f>
        <v>0</v>
      </c>
      <c r="D17" s="7" t="n">
        <f aca="false">(B17+C17)*(L17-50)/100</f>
        <v>0</v>
      </c>
      <c r="E17" s="7"/>
      <c r="F17" s="7" t="n">
        <f aca="false">SUM(B17:D17)</f>
        <v>0</v>
      </c>
      <c r="G17" s="6"/>
      <c r="H17" s="7" t="n">
        <f aca="false">(G17*M17)/100</f>
        <v>0</v>
      </c>
      <c r="I17" s="7"/>
      <c r="J17" s="7" t="n">
        <f aca="false">SUM(G17:H17)</f>
        <v>0</v>
      </c>
      <c r="K17" s="7" t="n">
        <f aca="false">J17-F17</f>
        <v>0</v>
      </c>
      <c r="L17" s="6" t="n">
        <v>68.8</v>
      </c>
      <c r="M17" s="6" t="n">
        <v>0</v>
      </c>
    </row>
    <row r="18" customFormat="false" ht="15" hidden="false" customHeight="false" outlineLevel="0" collapsed="false">
      <c r="A18" s="5" t="s">
        <v>13</v>
      </c>
      <c r="B18" s="6" t="n">
        <v>9850</v>
      </c>
      <c r="C18" s="6" t="n">
        <f aca="false">B18/2</f>
        <v>4925</v>
      </c>
      <c r="D18" s="7" t="n">
        <f aca="false">(B18+C18)*(L18-50)/100</f>
        <v>4225.65</v>
      </c>
      <c r="E18" s="7" t="n">
        <f aca="false">SUM(B18:D18)*12/100</f>
        <v>2280.078</v>
      </c>
      <c r="F18" s="7" t="n">
        <f aca="false">SUM(B18:E18)</f>
        <v>21280.728</v>
      </c>
      <c r="G18" s="6" t="n">
        <v>20190</v>
      </c>
      <c r="H18" s="7" t="n">
        <f aca="false">(G18*M18)/100</f>
        <v>2604.51</v>
      </c>
      <c r="I18" s="7" t="n">
        <f aca="false">SUM(G18:H18)*12/100</f>
        <v>2735.3412</v>
      </c>
      <c r="J18" s="7" t="n">
        <f aca="false">SUM(G18:I18)</f>
        <v>25529.8512</v>
      </c>
      <c r="K18" s="7" t="n">
        <f aca="false">J18-F18</f>
        <v>4249.1232</v>
      </c>
      <c r="L18" s="6" t="n">
        <v>78.6</v>
      </c>
      <c r="M18" s="6" t="n">
        <v>12.9</v>
      </c>
    </row>
    <row r="19" customFormat="false" ht="15" hidden="false" customHeight="false" outlineLevel="0" collapsed="false">
      <c r="A19" s="5" t="s">
        <v>14</v>
      </c>
      <c r="B19" s="6" t="n">
        <v>10100</v>
      </c>
      <c r="C19" s="6" t="n">
        <f aca="false">B19/2</f>
        <v>5050</v>
      </c>
      <c r="D19" s="7" t="n">
        <f aca="false">(B19+C19)*(L19-50)/100</f>
        <v>7090.2</v>
      </c>
      <c r="E19" s="7" t="n">
        <f aca="false">SUM(B19:D19)*12/100</f>
        <v>2668.824</v>
      </c>
      <c r="F19" s="7" t="n">
        <f aca="false">SUM(B19:E19)</f>
        <v>24909.024</v>
      </c>
      <c r="G19" s="6" t="n">
        <v>20800</v>
      </c>
      <c r="H19" s="7" t="n">
        <f aca="false">(G19*M19)/100</f>
        <v>3452.8</v>
      </c>
      <c r="I19" s="7" t="n">
        <f aca="false">SUM(G19:H19)*12/100</f>
        <v>2910.336</v>
      </c>
      <c r="J19" s="7" t="n">
        <f aca="false">SUM(G19:I19)</f>
        <v>27163.136</v>
      </c>
      <c r="K19" s="7" t="n">
        <f aca="false">J19-F19</f>
        <v>2254.112</v>
      </c>
      <c r="L19" s="6" t="n">
        <v>96.8</v>
      </c>
      <c r="M19" s="6" t="n">
        <v>16.6</v>
      </c>
    </row>
    <row r="20" customFormat="false" ht="15" hidden="false" customHeight="false" outlineLevel="0" collapsed="false">
      <c r="A20" s="5" t="s">
        <v>15</v>
      </c>
      <c r="B20" s="6" t="n">
        <v>10350</v>
      </c>
      <c r="C20" s="6" t="n">
        <f aca="false">B20/2</f>
        <v>5175</v>
      </c>
      <c r="D20" s="7" t="n">
        <f aca="false">(B20+C20)*(L20-50)/100</f>
        <v>11022.75</v>
      </c>
      <c r="E20" s="7" t="n">
        <f aca="false">SUM(B20:D20)*12/100</f>
        <v>3185.73</v>
      </c>
      <c r="F20" s="7" t="n">
        <f aca="false">SUM(B20:E20)</f>
        <v>29733.48</v>
      </c>
      <c r="G20" s="6" t="n">
        <v>21430</v>
      </c>
      <c r="H20" s="7" t="n">
        <f aca="false">(G20*M20)/100</f>
        <v>6621.87</v>
      </c>
      <c r="I20" s="7" t="n">
        <f aca="false">SUM(G20:H20)*12/100</f>
        <v>3366.2244</v>
      </c>
      <c r="J20" s="7" t="n">
        <f aca="false">SUM(G20:I20)</f>
        <v>31418.0944</v>
      </c>
      <c r="K20" s="7" t="n">
        <f aca="false">J20-F20</f>
        <v>1684.6144</v>
      </c>
      <c r="L20" s="6" t="n">
        <v>121</v>
      </c>
      <c r="M20" s="6" t="n">
        <v>30.9</v>
      </c>
    </row>
    <row r="21" customFormat="false" ht="15" hidden="false" customHeight="false" outlineLevel="0" collapsed="false">
      <c r="A21" s="5" t="s">
        <v>16</v>
      </c>
      <c r="B21" s="6" t="n">
        <v>10600</v>
      </c>
      <c r="C21" s="6" t="n">
        <f aca="false">B21/2</f>
        <v>5300</v>
      </c>
      <c r="D21" s="7" t="n">
        <f aca="false">(B21+C21)*(L21-50)/100</f>
        <v>14548.5</v>
      </c>
      <c r="E21" s="7" t="n">
        <f aca="false">SUM(B21:D21)*12/100</f>
        <v>3653.82</v>
      </c>
      <c r="F21" s="7" t="n">
        <f aca="false">SUM(B21:E21)</f>
        <v>34102.32</v>
      </c>
      <c r="G21" s="6" t="n">
        <v>22080</v>
      </c>
      <c r="H21" s="7" t="n">
        <f aca="false">(G21*M21)/100</f>
        <v>9494.4</v>
      </c>
      <c r="I21" s="7" t="n">
        <f aca="false">SUM(G21:H21)*12/100</f>
        <v>3788.928</v>
      </c>
      <c r="J21" s="7" t="n">
        <f aca="false">SUM(G21:I21)</f>
        <v>35363.328</v>
      </c>
      <c r="K21" s="7" t="n">
        <f aca="false">J21-F21</f>
        <v>1261.008</v>
      </c>
      <c r="L21" s="6" t="n">
        <v>141.5</v>
      </c>
      <c r="M21" s="6" t="n">
        <v>43</v>
      </c>
    </row>
    <row r="22" customFormat="false" ht="15" hidden="false" customHeight="false" outlineLevel="0" collapsed="false">
      <c r="A22" s="5" t="s">
        <v>17</v>
      </c>
      <c r="B22" s="6" t="n">
        <v>10850</v>
      </c>
      <c r="C22" s="6" t="n">
        <f aca="false">B22/2</f>
        <v>5425</v>
      </c>
      <c r="D22" s="7" t="n">
        <f aca="false">(B22+C22)*(L22-50)/100</f>
        <v>18651.15</v>
      </c>
      <c r="E22" s="7" t="n">
        <f aca="false">SUM(B22:D22)*12/100</f>
        <v>4191.138</v>
      </c>
      <c r="F22" s="7" t="n">
        <f aca="false">SUM(B22:E22)</f>
        <v>39117.288</v>
      </c>
      <c r="G22" s="6" t="n">
        <v>22750</v>
      </c>
      <c r="H22" s="7" t="n">
        <f aca="false">(G22*M22)/100</f>
        <v>12899.25</v>
      </c>
      <c r="I22" s="7" t="n">
        <f aca="false">SUM(G22:H22)*12/100</f>
        <v>4277.91</v>
      </c>
      <c r="J22" s="7" t="n">
        <f aca="false">SUM(G22:I22)</f>
        <v>39927.16</v>
      </c>
      <c r="K22" s="7" t="n">
        <f aca="false">J22-F22</f>
        <v>809.872000000003</v>
      </c>
      <c r="L22" s="6" t="n">
        <v>164.6</v>
      </c>
      <c r="M22" s="6" t="n">
        <v>56.7</v>
      </c>
    </row>
    <row r="23" customFormat="false" ht="15" hidden="false" customHeight="false" outlineLevel="0" collapsed="false">
      <c r="A23" s="5" t="s">
        <v>18</v>
      </c>
      <c r="B23" s="6" t="n">
        <v>11100</v>
      </c>
      <c r="C23" s="6" t="n">
        <f aca="false">B23/2</f>
        <v>5550</v>
      </c>
      <c r="D23" s="7" t="n">
        <f aca="false">(B23+C23)*(L23-50)/100</f>
        <v>23226.75</v>
      </c>
      <c r="E23" s="7" t="n">
        <f aca="false">SUM(B23:D23)*12/100</f>
        <v>4785.21</v>
      </c>
      <c r="F23" s="7" t="n">
        <f aca="false">SUM(B23:E23)</f>
        <v>44661.96</v>
      </c>
      <c r="G23" s="6" t="n">
        <v>23440</v>
      </c>
      <c r="H23" s="7" t="n">
        <f aca="false">(G23*M23)/100</f>
        <v>16759.6</v>
      </c>
      <c r="I23" s="7" t="n">
        <f aca="false">SUM(G23:H23)*12/100</f>
        <v>4823.952</v>
      </c>
      <c r="J23" s="7" t="n">
        <f aca="false">SUM(G23:I23)</f>
        <v>45023.552</v>
      </c>
      <c r="K23" s="7" t="n">
        <f aca="false">J23-F23</f>
        <v>361.591999999997</v>
      </c>
      <c r="L23" s="6" t="n">
        <v>189.5</v>
      </c>
      <c r="M23" s="6" t="n">
        <v>71.5</v>
      </c>
    </row>
    <row r="24" customFormat="false" ht="15" hidden="false" customHeight="false" outlineLevel="0" collapsed="false">
      <c r="A24" s="5" t="s">
        <v>19</v>
      </c>
      <c r="B24" s="6" t="n">
        <v>11350</v>
      </c>
      <c r="C24" s="6" t="n">
        <f aca="false">B24/2</f>
        <v>5675</v>
      </c>
      <c r="D24" s="7" t="n">
        <f aca="false">(B24+C24)*(L24-50)/100</f>
        <v>29231.925</v>
      </c>
      <c r="E24" s="7" t="n">
        <f aca="false">SUM(B24:D24)*12/100</f>
        <v>5550.831</v>
      </c>
      <c r="F24" s="7" t="n">
        <f aca="false">SUM(B24:E24)</f>
        <v>51807.756</v>
      </c>
      <c r="G24" s="6" t="n">
        <v>24150</v>
      </c>
      <c r="H24" s="7" t="n">
        <f aca="false">(G24*M24)/100</f>
        <v>21855.75</v>
      </c>
      <c r="I24" s="7" t="n">
        <f aca="false">SUM(G24:H24)*12/100</f>
        <v>5520.69</v>
      </c>
      <c r="J24" s="7" t="n">
        <f aca="false">SUM(G24:I24)</f>
        <v>51526.44</v>
      </c>
      <c r="K24" s="7" t="n">
        <f aca="false">J24-F24</f>
        <v>-281.315999999999</v>
      </c>
      <c r="L24" s="6" t="n">
        <v>221.7</v>
      </c>
      <c r="M24" s="6" t="n">
        <v>90.5</v>
      </c>
    </row>
    <row r="28" customFormat="false" ht="15" hidden="false" customHeight="false" outlineLevel="0" collapsed="false">
      <c r="A28" s="1" t="s">
        <v>21</v>
      </c>
      <c r="B28" s="1"/>
      <c r="C28" s="1"/>
      <c r="D28" s="1"/>
      <c r="E28" s="1"/>
      <c r="F28" s="1"/>
      <c r="G28" s="1"/>
      <c r="H28" s="1"/>
      <c r="I28" s="2"/>
    </row>
    <row r="29" customFormat="false" ht="15" hidden="false" customHeight="false" outlineLevel="0" collapsed="false">
      <c r="A29" s="3" t="s">
        <v>1</v>
      </c>
      <c r="B29" s="3" t="s">
        <v>2</v>
      </c>
      <c r="C29" s="3"/>
      <c r="D29" s="3"/>
      <c r="E29" s="3"/>
      <c r="F29" s="3"/>
      <c r="G29" s="3" t="s">
        <v>3</v>
      </c>
      <c r="H29" s="3"/>
      <c r="I29" s="3"/>
      <c r="J29" s="3"/>
      <c r="K29" s="4" t="s">
        <v>4</v>
      </c>
      <c r="L29" s="3" t="s">
        <v>5</v>
      </c>
      <c r="M29" s="3"/>
    </row>
    <row r="30" customFormat="false" ht="15" hidden="false" customHeight="false" outlineLevel="0" collapsed="false">
      <c r="A30" s="3"/>
      <c r="B30" s="4" t="s">
        <v>6</v>
      </c>
      <c r="C30" s="4" t="s">
        <v>7</v>
      </c>
      <c r="D30" s="4" t="s">
        <v>8</v>
      </c>
      <c r="E30" s="4" t="s">
        <v>9</v>
      </c>
      <c r="F30" s="4" t="s">
        <v>10</v>
      </c>
      <c r="G30" s="4" t="s">
        <v>6</v>
      </c>
      <c r="H30" s="4" t="s">
        <v>8</v>
      </c>
      <c r="I30" s="4" t="s">
        <v>9</v>
      </c>
      <c r="J30" s="4" t="s">
        <v>10</v>
      </c>
      <c r="K30" s="4"/>
      <c r="L30" s="4" t="s">
        <v>11</v>
      </c>
      <c r="M30" s="4" t="s">
        <v>12</v>
      </c>
    </row>
    <row r="31" customFormat="false" ht="15" hidden="false" customHeight="false" outlineLevel="0" collapsed="false">
      <c r="A31" s="5" t="s">
        <v>12</v>
      </c>
      <c r="B31" s="6"/>
      <c r="C31" s="6" t="n">
        <f aca="false">B31/2</f>
        <v>0</v>
      </c>
      <c r="D31" s="7" t="n">
        <f aca="false">(B31+C31)*(L31-50)/100</f>
        <v>0</v>
      </c>
      <c r="E31" s="7"/>
      <c r="F31" s="7" t="n">
        <f aca="false">SUM(B31:D31)</f>
        <v>0</v>
      </c>
      <c r="G31" s="6"/>
      <c r="H31" s="7" t="n">
        <f aca="false">(G31*M31)/100</f>
        <v>0</v>
      </c>
      <c r="I31" s="7"/>
      <c r="J31" s="7" t="n">
        <f aca="false">SUM(G31:H31)</f>
        <v>0</v>
      </c>
      <c r="K31" s="7" t="n">
        <f aca="false">J31-F31</f>
        <v>0</v>
      </c>
      <c r="L31" s="6" t="n">
        <v>68.8</v>
      </c>
      <c r="M31" s="6" t="n">
        <v>0</v>
      </c>
    </row>
    <row r="32" customFormat="false" ht="15" hidden="false" customHeight="false" outlineLevel="0" collapsed="false">
      <c r="A32" s="5" t="s">
        <v>13</v>
      </c>
      <c r="B32" s="6"/>
      <c r="C32" s="6" t="n">
        <f aca="false">B32/2</f>
        <v>0</v>
      </c>
      <c r="D32" s="7" t="n">
        <f aca="false">(B32+C32)*(L32-50)/100</f>
        <v>0</v>
      </c>
      <c r="E32" s="7"/>
      <c r="F32" s="7" t="n">
        <f aca="false">SUM(B32:D32)</f>
        <v>0</v>
      </c>
      <c r="G32" s="6"/>
      <c r="H32" s="7" t="n">
        <f aca="false">(G32*M32)/100</f>
        <v>0</v>
      </c>
      <c r="I32" s="7"/>
      <c r="J32" s="7" t="n">
        <f aca="false">SUM(G32:H32)</f>
        <v>0</v>
      </c>
      <c r="K32" s="7" t="n">
        <f aca="false">J32-F32</f>
        <v>0</v>
      </c>
      <c r="L32" s="6" t="n">
        <v>78.6</v>
      </c>
      <c r="M32" s="6" t="n">
        <v>12.9</v>
      </c>
    </row>
    <row r="33" customFormat="false" ht="15" hidden="false" customHeight="false" outlineLevel="0" collapsed="false">
      <c r="A33" s="5" t="s">
        <v>14</v>
      </c>
      <c r="B33" s="6" t="n">
        <v>9850</v>
      </c>
      <c r="C33" s="6" t="n">
        <f aca="false">B33/2</f>
        <v>4925</v>
      </c>
      <c r="D33" s="7" t="n">
        <f aca="false">(B33+C33)*(L33-50)/100</f>
        <v>6914.7</v>
      </c>
      <c r="E33" s="7" t="n">
        <f aca="false">SUM(B33:D33)*12/100</f>
        <v>2602.764</v>
      </c>
      <c r="F33" s="7" t="n">
        <f aca="false">SUM(B33:E33)</f>
        <v>24292.464</v>
      </c>
      <c r="G33" s="6" t="n">
        <v>20190</v>
      </c>
      <c r="H33" s="7" t="n">
        <f aca="false">(G33*M33)/100</f>
        <v>3351.54</v>
      </c>
      <c r="I33" s="7" t="n">
        <f aca="false">SUM(G33:H33)*12/100</f>
        <v>2824.9848</v>
      </c>
      <c r="J33" s="7" t="n">
        <f aca="false">SUM(G33:I33)</f>
        <v>26366.5248</v>
      </c>
      <c r="K33" s="7" t="n">
        <f aca="false">J33-F33</f>
        <v>2074.0608</v>
      </c>
      <c r="L33" s="6" t="n">
        <v>96.8</v>
      </c>
      <c r="M33" s="6" t="n">
        <v>16.6</v>
      </c>
    </row>
    <row r="34" customFormat="false" ht="15" hidden="false" customHeight="false" outlineLevel="0" collapsed="false">
      <c r="A34" s="5" t="s">
        <v>15</v>
      </c>
      <c r="B34" s="6" t="n">
        <v>10100</v>
      </c>
      <c r="C34" s="6" t="n">
        <f aca="false">B34/2</f>
        <v>5050</v>
      </c>
      <c r="D34" s="7" t="n">
        <f aca="false">(B34+C34)*(L34-50)/100</f>
        <v>10756.5</v>
      </c>
      <c r="E34" s="7" t="n">
        <f aca="false">SUM(B34:D34)*12/100</f>
        <v>3108.78</v>
      </c>
      <c r="F34" s="7" t="n">
        <f aca="false">SUM(B34:E34)</f>
        <v>29015.28</v>
      </c>
      <c r="G34" s="6" t="n">
        <v>20800</v>
      </c>
      <c r="H34" s="7" t="n">
        <f aca="false">(G34*M34)/100</f>
        <v>6427.2</v>
      </c>
      <c r="I34" s="7" t="n">
        <f aca="false">SUM(G34:H34)*12/100</f>
        <v>3267.264</v>
      </c>
      <c r="J34" s="7" t="n">
        <f aca="false">SUM(G34:I34)</f>
        <v>30494.464</v>
      </c>
      <c r="K34" s="7" t="n">
        <f aca="false">J34-F34</f>
        <v>1479.184</v>
      </c>
      <c r="L34" s="6" t="n">
        <v>121</v>
      </c>
      <c r="M34" s="6" t="n">
        <v>30.9</v>
      </c>
    </row>
    <row r="35" customFormat="false" ht="15" hidden="false" customHeight="false" outlineLevel="0" collapsed="false">
      <c r="A35" s="5" t="s">
        <v>16</v>
      </c>
      <c r="B35" s="6" t="n">
        <v>10350</v>
      </c>
      <c r="C35" s="6" t="n">
        <f aca="false">B35/2</f>
        <v>5175</v>
      </c>
      <c r="D35" s="7" t="n">
        <f aca="false">(B35+C35)*(L35-50)/100</f>
        <v>14205.375</v>
      </c>
      <c r="E35" s="7" t="n">
        <f aca="false">SUM(B35:D35)*12/100</f>
        <v>3567.645</v>
      </c>
      <c r="F35" s="7" t="n">
        <f aca="false">SUM(B35:E35)</f>
        <v>33298.02</v>
      </c>
      <c r="G35" s="6" t="n">
        <v>21430</v>
      </c>
      <c r="H35" s="7" t="n">
        <f aca="false">(G35*M35)/100</f>
        <v>9214.9</v>
      </c>
      <c r="I35" s="7" t="n">
        <f aca="false">SUM(G35:H35)*12/100</f>
        <v>3677.388</v>
      </c>
      <c r="J35" s="7" t="n">
        <f aca="false">SUM(G35:I35)</f>
        <v>34322.288</v>
      </c>
      <c r="K35" s="7" t="n">
        <f aca="false">J35-F35</f>
        <v>1024.268</v>
      </c>
      <c r="L35" s="6" t="n">
        <v>141.5</v>
      </c>
      <c r="M35" s="6" t="n">
        <v>43</v>
      </c>
    </row>
    <row r="36" customFormat="false" ht="15" hidden="false" customHeight="false" outlineLevel="0" collapsed="false">
      <c r="A36" s="5" t="s">
        <v>17</v>
      </c>
      <c r="B36" s="6" t="n">
        <v>10600</v>
      </c>
      <c r="C36" s="6" t="n">
        <f aca="false">B36/2</f>
        <v>5300</v>
      </c>
      <c r="D36" s="7" t="n">
        <f aca="false">(B36+C36)*(L36-50)/100</f>
        <v>18221.4</v>
      </c>
      <c r="E36" s="7" t="n">
        <f aca="false">SUM(B36:D36)*12/100</f>
        <v>4094.568</v>
      </c>
      <c r="F36" s="7" t="n">
        <f aca="false">SUM(B36:E36)</f>
        <v>38215.968</v>
      </c>
      <c r="G36" s="6" t="n">
        <v>22080</v>
      </c>
      <c r="H36" s="7" t="n">
        <f aca="false">(G36*M36)/100</f>
        <v>12519.36</v>
      </c>
      <c r="I36" s="7" t="n">
        <f aca="false">SUM(G36:H36)*12/100</f>
        <v>4151.9232</v>
      </c>
      <c r="J36" s="7" t="n">
        <f aca="false">SUM(G36:I36)</f>
        <v>38751.2832</v>
      </c>
      <c r="K36" s="7" t="n">
        <f aca="false">J36-F36</f>
        <v>535.315199999997</v>
      </c>
      <c r="L36" s="6" t="n">
        <v>164.6</v>
      </c>
      <c r="M36" s="6" t="n">
        <v>56.7</v>
      </c>
    </row>
    <row r="37" customFormat="false" ht="15" hidden="false" customHeight="false" outlineLevel="0" collapsed="false">
      <c r="A37" s="5" t="s">
        <v>18</v>
      </c>
      <c r="B37" s="6" t="n">
        <v>10850</v>
      </c>
      <c r="C37" s="6" t="n">
        <f aca="false">B37/2</f>
        <v>5425</v>
      </c>
      <c r="D37" s="7" t="n">
        <f aca="false">(B37+C37)*(L37-50)/100</f>
        <v>22703.625</v>
      </c>
      <c r="E37" s="7" t="n">
        <f aca="false">SUM(B37:D37)*12/100</f>
        <v>4677.435</v>
      </c>
      <c r="F37" s="7" t="n">
        <f aca="false">SUM(B37:E37)</f>
        <v>43656.06</v>
      </c>
      <c r="G37" s="6" t="n">
        <v>22750</v>
      </c>
      <c r="H37" s="7" t="n">
        <f aca="false">(G37*M37)/100</f>
        <v>16266.25</v>
      </c>
      <c r="I37" s="7" t="n">
        <f aca="false">SUM(G37:H37)*12/100</f>
        <v>4681.95</v>
      </c>
      <c r="J37" s="7" t="n">
        <f aca="false">SUM(G37:I37)</f>
        <v>43698.2</v>
      </c>
      <c r="K37" s="7" t="n">
        <f aca="false">J37-F37</f>
        <v>42.1399999999994</v>
      </c>
      <c r="L37" s="6" t="n">
        <v>189.5</v>
      </c>
      <c r="M37" s="6" t="n">
        <v>71.5</v>
      </c>
    </row>
    <row r="38" customFormat="false" ht="15" hidden="false" customHeight="false" outlineLevel="0" collapsed="false">
      <c r="A38" s="5" t="s">
        <v>19</v>
      </c>
      <c r="B38" s="6" t="n">
        <v>11100</v>
      </c>
      <c r="C38" s="6" t="n">
        <f aca="false">B38/2</f>
        <v>5550</v>
      </c>
      <c r="D38" s="7" t="n">
        <f aca="false">(B38+C38)*(L38-50)/100</f>
        <v>28588.05</v>
      </c>
      <c r="E38" s="7" t="n">
        <f aca="false">SUM(B38:D38)*12/100</f>
        <v>5428.566</v>
      </c>
      <c r="F38" s="7" t="n">
        <f aca="false">SUM(B38:E38)</f>
        <v>50666.616</v>
      </c>
      <c r="G38" s="6" t="n">
        <v>23440</v>
      </c>
      <c r="H38" s="7" t="n">
        <f aca="false">(G38*M38)/100</f>
        <v>21213.2</v>
      </c>
      <c r="I38" s="7" t="n">
        <f aca="false">SUM(G38:H38)*12/100</f>
        <v>5358.384</v>
      </c>
      <c r="J38" s="7" t="n">
        <f aca="false">SUM(G38:I38)</f>
        <v>50011.584</v>
      </c>
      <c r="K38" s="7" t="n">
        <f aca="false">J38-F38</f>
        <v>-655.031999999999</v>
      </c>
      <c r="L38" s="6" t="n">
        <v>221.7</v>
      </c>
      <c r="M38" s="6" t="n">
        <v>90.5</v>
      </c>
    </row>
    <row r="42" customFormat="false" ht="15" hidden="false" customHeight="false" outlineLevel="0" collapsed="false">
      <c r="A42" s="1" t="s">
        <v>22</v>
      </c>
      <c r="B42" s="1"/>
      <c r="C42" s="1"/>
      <c r="D42" s="1"/>
      <c r="E42" s="1"/>
      <c r="F42" s="1"/>
      <c r="G42" s="1"/>
      <c r="H42" s="1"/>
      <c r="I42" s="2"/>
    </row>
    <row r="43" customFormat="false" ht="15" hidden="false" customHeight="false" outlineLevel="0" collapsed="false">
      <c r="A43" s="3" t="s">
        <v>1</v>
      </c>
      <c r="B43" s="3" t="s">
        <v>2</v>
      </c>
      <c r="C43" s="3"/>
      <c r="D43" s="3"/>
      <c r="E43" s="3"/>
      <c r="F43" s="3"/>
      <c r="G43" s="3" t="s">
        <v>3</v>
      </c>
      <c r="H43" s="3"/>
      <c r="I43" s="3"/>
      <c r="J43" s="3"/>
      <c r="K43" s="4" t="s">
        <v>4</v>
      </c>
      <c r="L43" s="3" t="s">
        <v>5</v>
      </c>
      <c r="M43" s="3"/>
    </row>
    <row r="44" customFormat="false" ht="15" hidden="false" customHeight="false" outlineLevel="0" collapsed="false">
      <c r="A44" s="3"/>
      <c r="B44" s="4" t="s">
        <v>6</v>
      </c>
      <c r="C44" s="4" t="s">
        <v>7</v>
      </c>
      <c r="D44" s="4" t="s">
        <v>8</v>
      </c>
      <c r="E44" s="4"/>
      <c r="F44" s="4" t="s">
        <v>10</v>
      </c>
      <c r="G44" s="4" t="s">
        <v>6</v>
      </c>
      <c r="H44" s="4" t="s">
        <v>8</v>
      </c>
      <c r="I44" s="4"/>
      <c r="J44" s="4" t="s">
        <v>10</v>
      </c>
      <c r="K44" s="4"/>
      <c r="L44" s="4" t="s">
        <v>11</v>
      </c>
      <c r="M44" s="4" t="s">
        <v>12</v>
      </c>
    </row>
    <row r="45" customFormat="false" ht="15" hidden="false" customHeight="false" outlineLevel="0" collapsed="false">
      <c r="A45" s="5" t="s">
        <v>12</v>
      </c>
      <c r="B45" s="6"/>
      <c r="C45" s="6"/>
      <c r="D45" s="7" t="n">
        <f aca="false">(B45+C45)*(L45-50)/100</f>
        <v>0</v>
      </c>
      <c r="E45" s="7"/>
      <c r="F45" s="7" t="n">
        <f aca="false">SUM(B45:D45)</f>
        <v>0</v>
      </c>
      <c r="G45" s="6"/>
      <c r="H45" s="7"/>
      <c r="I45" s="7"/>
      <c r="J45" s="7" t="n">
        <f aca="false">SUM(G45:H45)</f>
        <v>0</v>
      </c>
      <c r="K45" s="7" t="n">
        <f aca="false">J45-F45</f>
        <v>0</v>
      </c>
      <c r="L45" s="6" t="n">
        <v>68.8</v>
      </c>
      <c r="M45" s="6" t="n">
        <v>0</v>
      </c>
    </row>
    <row r="46" customFormat="false" ht="15" hidden="false" customHeight="false" outlineLevel="0" collapsed="false">
      <c r="A46" s="5" t="s">
        <v>13</v>
      </c>
      <c r="B46" s="6"/>
      <c r="C46" s="6"/>
      <c r="D46" s="7" t="n">
        <f aca="false">(B46+C46)*(L46-50)/100</f>
        <v>0</v>
      </c>
      <c r="E46" s="7"/>
      <c r="F46" s="7" t="n">
        <f aca="false">SUM(B46:D46)</f>
        <v>0</v>
      </c>
      <c r="G46" s="6"/>
      <c r="H46" s="7"/>
      <c r="I46" s="7"/>
      <c r="J46" s="7" t="n">
        <f aca="false">SUM(G46:H46)</f>
        <v>0</v>
      </c>
      <c r="K46" s="7" t="n">
        <f aca="false">J46-F46</f>
        <v>0</v>
      </c>
      <c r="L46" s="6" t="n">
        <v>78.6</v>
      </c>
      <c r="M46" s="6" t="n">
        <v>12.9</v>
      </c>
    </row>
    <row r="47" customFormat="false" ht="15" hidden="false" customHeight="false" outlineLevel="0" collapsed="false">
      <c r="A47" s="5" t="s">
        <v>14</v>
      </c>
      <c r="B47" s="6"/>
      <c r="C47" s="6"/>
      <c r="D47" s="7" t="n">
        <f aca="false">(B47+C47)*(L47-50)/100</f>
        <v>0</v>
      </c>
      <c r="E47" s="7"/>
      <c r="F47" s="7" t="n">
        <f aca="false">SUM(B47:D47)</f>
        <v>0</v>
      </c>
      <c r="G47" s="6"/>
      <c r="H47" s="7"/>
      <c r="I47" s="7"/>
      <c r="J47" s="7" t="n">
        <f aca="false">SUM(G47:H47)</f>
        <v>0</v>
      </c>
      <c r="K47" s="7" t="n">
        <f aca="false">J47-F47</f>
        <v>0</v>
      </c>
      <c r="L47" s="6" t="n">
        <v>96.8</v>
      </c>
      <c r="M47" s="6" t="n">
        <v>16.6</v>
      </c>
    </row>
    <row r="48" customFormat="false" ht="15" hidden="false" customHeight="false" outlineLevel="0" collapsed="false">
      <c r="A48" s="5" t="s">
        <v>15</v>
      </c>
      <c r="B48" s="6" t="n">
        <v>9850</v>
      </c>
      <c r="C48" s="6" t="n">
        <f aca="false">(B48/2)</f>
        <v>4925</v>
      </c>
      <c r="D48" s="7" t="n">
        <f aca="false">(B48+C48)*(L48-50)/100</f>
        <v>10490.25</v>
      </c>
      <c r="E48" s="7" t="n">
        <f aca="false">SUM(B48:D48)*12/100</f>
        <v>3031.83</v>
      </c>
      <c r="F48" s="7" t="n">
        <f aca="false">SUM(B48:E48)</f>
        <v>28297.08</v>
      </c>
      <c r="G48" s="6" t="n">
        <v>20190</v>
      </c>
      <c r="H48" s="7" t="n">
        <f aca="false">(G48*M48)/100</f>
        <v>6238.71</v>
      </c>
      <c r="I48" s="7" t="n">
        <f aca="false">SUM(G48:H48)*12/100</f>
        <v>3171.4452</v>
      </c>
      <c r="J48" s="7" t="n">
        <f aca="false">SUM(G48:I48)</f>
        <v>29600.1552</v>
      </c>
      <c r="K48" s="7" t="n">
        <f aca="false">J48-F48</f>
        <v>1303.0752</v>
      </c>
      <c r="L48" s="6" t="n">
        <v>121</v>
      </c>
      <c r="M48" s="6" t="n">
        <v>30.9</v>
      </c>
    </row>
    <row r="49" customFormat="false" ht="15" hidden="false" customHeight="false" outlineLevel="0" collapsed="false">
      <c r="A49" s="5" t="s">
        <v>16</v>
      </c>
      <c r="B49" s="6" t="n">
        <v>10100</v>
      </c>
      <c r="C49" s="6" t="n">
        <f aca="false">(B49/2)</f>
        <v>5050</v>
      </c>
      <c r="D49" s="7" t="n">
        <f aca="false">(B49+C49)*(L49-50)/100</f>
        <v>13862.25</v>
      </c>
      <c r="E49" s="7" t="n">
        <f aca="false">SUM(B49:D49)*12/100</f>
        <v>3481.47</v>
      </c>
      <c r="F49" s="7" t="n">
        <f aca="false">SUM(B49:E49)</f>
        <v>32493.72</v>
      </c>
      <c r="G49" s="6" t="n">
        <v>20800</v>
      </c>
      <c r="H49" s="7" t="n">
        <f aca="false">(G49*M49)/100</f>
        <v>8944</v>
      </c>
      <c r="I49" s="7" t="n">
        <f aca="false">SUM(G49:H49)*12/100</f>
        <v>3569.28</v>
      </c>
      <c r="J49" s="7" t="n">
        <f aca="false">SUM(G49:I49)</f>
        <v>33313.28</v>
      </c>
      <c r="K49" s="7" t="n">
        <f aca="false">J49-F49</f>
        <v>819.559999999998</v>
      </c>
      <c r="L49" s="6" t="n">
        <v>141.5</v>
      </c>
      <c r="M49" s="6" t="n">
        <v>43</v>
      </c>
    </row>
    <row r="50" customFormat="false" ht="15" hidden="false" customHeight="false" outlineLevel="0" collapsed="false">
      <c r="A50" s="5" t="s">
        <v>17</v>
      </c>
      <c r="B50" s="6" t="n">
        <v>10350</v>
      </c>
      <c r="C50" s="6" t="n">
        <f aca="false">(B50/2)</f>
        <v>5175</v>
      </c>
      <c r="D50" s="7" t="n">
        <f aca="false">(B50+C50)*(L50-50)/100</f>
        <v>17791.65</v>
      </c>
      <c r="E50" s="7" t="n">
        <f aca="false">SUM(B50:D50)*12/100</f>
        <v>3997.998</v>
      </c>
      <c r="F50" s="7" t="n">
        <f aca="false">SUM(B50:E50)</f>
        <v>37314.648</v>
      </c>
      <c r="G50" s="6" t="n">
        <v>21430</v>
      </c>
      <c r="H50" s="7" t="n">
        <f aca="false">(G50*M50)/100</f>
        <v>12150.81</v>
      </c>
      <c r="I50" s="7" t="n">
        <f aca="false">SUM(G50:H50)*12/100</f>
        <v>4029.6972</v>
      </c>
      <c r="J50" s="7" t="n">
        <f aca="false">SUM(G50:I50)</f>
        <v>37610.5072</v>
      </c>
      <c r="K50" s="7" t="n">
        <f aca="false">J50-F50</f>
        <v>295.859199999999</v>
      </c>
      <c r="L50" s="6" t="n">
        <v>164.6</v>
      </c>
      <c r="M50" s="6" t="n">
        <v>56.7</v>
      </c>
    </row>
    <row r="51" customFormat="false" ht="15" hidden="false" customHeight="false" outlineLevel="0" collapsed="false">
      <c r="A51" s="5" t="s">
        <v>18</v>
      </c>
      <c r="B51" s="6" t="n">
        <v>10600</v>
      </c>
      <c r="C51" s="6" t="n">
        <f aca="false">(B51/2)</f>
        <v>5300</v>
      </c>
      <c r="D51" s="7" t="n">
        <f aca="false">(B51+C51)*(L51-50)/100</f>
        <v>22180.5</v>
      </c>
      <c r="E51" s="7" t="n">
        <f aca="false">SUM(B51:D51)*12/100</f>
        <v>4569.66</v>
      </c>
      <c r="F51" s="7" t="n">
        <f aca="false">SUM(B51:E51)</f>
        <v>42650.16</v>
      </c>
      <c r="G51" s="6" t="n">
        <v>22080</v>
      </c>
      <c r="H51" s="7" t="n">
        <f aca="false">(G51*M51)/100</f>
        <v>15787.2</v>
      </c>
      <c r="I51" s="7" t="n">
        <f aca="false">SUM(G51:H51)*12/100</f>
        <v>4544.064</v>
      </c>
      <c r="J51" s="7" t="n">
        <f aca="false">SUM(G51:I51)</f>
        <v>42411.264</v>
      </c>
      <c r="K51" s="7" t="n">
        <f aca="false">J51-F51</f>
        <v>-238.896000000001</v>
      </c>
      <c r="L51" s="6" t="n">
        <v>189.5</v>
      </c>
      <c r="M51" s="6" t="n">
        <v>71.5</v>
      </c>
    </row>
    <row r="52" customFormat="false" ht="15" hidden="false" customHeight="false" outlineLevel="0" collapsed="false">
      <c r="A52" s="5" t="s">
        <v>19</v>
      </c>
      <c r="B52" s="6" t="n">
        <v>10850</v>
      </c>
      <c r="C52" s="6" t="n">
        <f aca="false">(B52/2)</f>
        <v>5425</v>
      </c>
      <c r="D52" s="7" t="n">
        <f aca="false">(B52+C52)*(L52-50)/100</f>
        <v>27944.175</v>
      </c>
      <c r="E52" s="7" t="n">
        <f aca="false">SUM(B52:D52)*12/100</f>
        <v>5306.301</v>
      </c>
      <c r="F52" s="7" t="n">
        <f aca="false">SUM(B52:E52)</f>
        <v>49525.476</v>
      </c>
      <c r="G52" s="6" t="n">
        <v>22750</v>
      </c>
      <c r="H52" s="7" t="n">
        <f aca="false">(G52*M52)/100</f>
        <v>20588.75</v>
      </c>
      <c r="I52" s="7" t="n">
        <f aca="false">SUM(G52:H52)*12/100</f>
        <v>5200.65</v>
      </c>
      <c r="J52" s="7" t="n">
        <f aca="false">SUM(G52:I52)</f>
        <v>48539.4</v>
      </c>
      <c r="K52" s="7" t="n">
        <f aca="false">J52-F52</f>
        <v>-986.076000000001</v>
      </c>
      <c r="L52" s="6" t="n">
        <v>221.7</v>
      </c>
      <c r="M52" s="6" t="n">
        <v>90.5</v>
      </c>
    </row>
  </sheetData>
  <mergeCells count="20">
    <mergeCell ref="A1:H1"/>
    <mergeCell ref="A2:A3"/>
    <mergeCell ref="B2:F2"/>
    <mergeCell ref="G2:J2"/>
    <mergeCell ref="L2:M2"/>
    <mergeCell ref="A14:H14"/>
    <mergeCell ref="A15:A16"/>
    <mergeCell ref="B15:F15"/>
    <mergeCell ref="G15:J15"/>
    <mergeCell ref="L15:M15"/>
    <mergeCell ref="A28:H28"/>
    <mergeCell ref="A29:A30"/>
    <mergeCell ref="B29:F29"/>
    <mergeCell ref="G29:J29"/>
    <mergeCell ref="L29:M29"/>
    <mergeCell ref="A42:H42"/>
    <mergeCell ref="A43:A44"/>
    <mergeCell ref="B43:F43"/>
    <mergeCell ref="G43:J43"/>
    <mergeCell ref="L43:M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09:46:12Z</dcterms:created>
  <dc:creator>COMPAQ</dc:creator>
  <dc:description/>
  <dc:language>en-US</dc:language>
  <cp:lastModifiedBy>COMPAQ</cp:lastModifiedBy>
  <cp:lastPrinted>2014-02-26T11:05:00Z</cp:lastPrinted>
  <dcterms:modified xsi:type="dcterms:W3CDTF">2014-02-26T11:32:48Z</dcterms:modified>
  <cp:revision>0</cp:revision>
  <dc:subject/>
  <dc:title/>
</cp:coreProperties>
</file>