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original" sheetId="1" state="visible" r:id="rId2"/>
    <sheet name="Spouse Case" sheetId="2" state="visible" r:id="rId3"/>
  </sheets>
  <definedNames>
    <definedName function="false" hidden="true" localSheetId="0" name="_xlnm._FilterDatabase" vbProcedure="false">original!$A$1:$N$1</definedName>
    <definedName function="false" hidden="false" localSheetId="1" name="Excel_BuiltIn__FilterDatabase" vbProcedure="false">'Spouse Case'!$B$2:$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1093">
  <si>
    <t xml:space="preserve">HRMS</t>
  </si>
  <si>
    <t xml:space="preserve">Name of Executive</t>
  </si>
  <si>
    <t xml:space="preserve">Mobile Number</t>
  </si>
  <si>
    <t xml:space="preserve">Reason for Retention</t>
  </si>
  <si>
    <t xml:space="preserve">Circle of Posting</t>
  </si>
  <si>
    <t xml:space="preserve">Desired Circle of Posting</t>
  </si>
  <si>
    <t xml:space="preserve">LDCE Roll Number</t>
  </si>
  <si>
    <t xml:space="preserve">Merit No.</t>
  </si>
  <si>
    <t xml:space="preserve">Specific Ground (in short)</t>
  </si>
  <si>
    <t xml:space="preserve">Remarks, if any</t>
  </si>
  <si>
    <t xml:space="preserve">Category</t>
  </si>
  <si>
    <t xml:space="preserve">Vacancy Year</t>
  </si>
  <si>
    <t xml:space="preserve">Recruiting/Present Circle</t>
  </si>
  <si>
    <t xml:space="preserve">Circle alloted on promotion</t>
  </si>
  <si>
    <t xml:space="preserve">Pavan Akhand</t>
  </si>
  <si>
    <t xml:space="preserve">CHQ Committee</t>
  </si>
  <si>
    <t xml:space="preserve">Madhya Pradesh</t>
  </si>
  <si>
    <t xml:space="preserve">Association representative</t>
  </si>
  <si>
    <t xml:space="preserve">SC</t>
  </si>
  <si>
    <t xml:space="preserve">2006-07</t>
  </si>
  <si>
    <t xml:space="preserve">MP</t>
  </si>
  <si>
    <t xml:space="preserve">GUJ</t>
  </si>
  <si>
    <t xml:space="preserve">CHITTI RAJU</t>
  </si>
  <si>
    <t xml:space="preserve">Circle Committee</t>
  </si>
  <si>
    <t xml:space="preserve">Andhra Pradesh</t>
  </si>
  <si>
    <t xml:space="preserve">122(sc)</t>
  </si>
  <si>
    <t xml:space="preserve">already worked in assam for three years and wife working as staff nurse in railway vijayawada</t>
  </si>
  <si>
    <t xml:space="preserve">Ajay Kaswan</t>
  </si>
  <si>
    <t xml:space="preserve">Punjab</t>
  </si>
  <si>
    <t xml:space="preserve">GEN</t>
  </si>
  <si>
    <t xml:space="preserve">2007-08</t>
  </si>
  <si>
    <t xml:space="preserve">PB</t>
  </si>
  <si>
    <t xml:space="preserve">UPW</t>
  </si>
  <si>
    <t xml:space="preserve">PUJARI ASWATH KUMAR</t>
  </si>
  <si>
    <t xml:space="preserve">Chennai Metro Distt.</t>
  </si>
  <si>
    <t xml:space="preserve">SPOUSE GROUNDS AND I WAS RECENTLY TRANSFERED  TO CHENNAI TELEPHONES ( ON JUNE 13) AFTER MARRIAGE OF 5 YEARS HAVING  A SMALL KID</t>
  </si>
  <si>
    <t xml:space="preserve">MY SPOUSE WOKING IN PRIVATE SECTOR IN CHENNAI CITY AND SHE AGAIN CARRYING , SO PLEASE CONSIDER UNDER HUMANITARIAN GROUNDS</t>
  </si>
  <si>
    <t xml:space="preserve">AP</t>
  </si>
  <si>
    <t xml:space="preserve">CTD</t>
  </si>
  <si>
    <t xml:space="preserve">P RAJA SEKHAR</t>
  </si>
  <si>
    <t xml:space="preserve">BABY'S HEAD INJURY. NEED MEDICAL ATTENTION</t>
  </si>
  <si>
    <t xml:space="preserve">WB</t>
  </si>
  <si>
    <t xml:space="preserve">PALLEPATI SUBBA RAO</t>
  </si>
  <si>
    <t xml:space="preserve">Kolkatta Metro Distt.</t>
  </si>
  <si>
    <t xml:space="preserve">Spouse working as PO in SBI,Andhrapradesh.</t>
  </si>
  <si>
    <t xml:space="preserve">Pease allot Andhrapradesh on Spouse ground</t>
  </si>
  <si>
    <t xml:space="preserve">ARBIND SINGH</t>
  </si>
  <si>
    <t xml:space="preserve">Chattisgarh</t>
  </si>
  <si>
    <t xml:space="preserve">U.P (West)</t>
  </si>
  <si>
    <t xml:space="preserve">Family problem(wife is suffering from hipertension and we are living at raipur alone ,1600 km.from my native place in UP.</t>
  </si>
  <si>
    <t xml:space="preserve">working in WTR under Chhattisgarh parent circle since my appointment as JTO ,2001 year of rectt.,through proper transfer application for transfer already submitted and also sent to aigetoa asking mail no.s but I have been transferred to J&amp;K ,So kindly persue my case to change the transfer as above desired circle.</t>
  </si>
  <si>
    <t xml:space="preserve">WTR</t>
  </si>
  <si>
    <t xml:space="preserve">J&amp;K</t>
  </si>
  <si>
    <t xml:space="preserve">CHETAN DATTATRAYA BAGUL</t>
  </si>
  <si>
    <t xml:space="preserve">Assam</t>
  </si>
  <si>
    <t xml:space="preserve">Maharashtra</t>
  </si>
  <si>
    <t xml:space="preserve">in 2010 join to home MH circle from GJ circle</t>
  </si>
  <si>
    <t xml:space="preserve">In July2010 I have been transfer under Rule-8 from GJ circle to MH circle and retention required for due care of my old paraents</t>
  </si>
  <si>
    <t xml:space="preserve">MH</t>
  </si>
  <si>
    <t xml:space="preserve">AS</t>
  </si>
  <si>
    <t xml:space="preserve">A V V RAMANA</t>
  </si>
  <si>
    <t xml:space="preserve">LOCOMOTORS DISAB. OR CEREBRAL PALSY</t>
  </si>
  <si>
    <t xml:space="preserve">old age parients, small kids pl consider special case</t>
  </si>
  <si>
    <t xml:space="preserve">MOHINDER  SINGH</t>
  </si>
  <si>
    <t xml:space="preserve">Haryana</t>
  </si>
  <si>
    <t xml:space="preserve">I AND WIFE BOTH PHYSICALLY HANDICAPPED</t>
  </si>
  <si>
    <t xml:space="preserve">I TRANSFERED FROM HP CIRCLE TO HR CIRCLE IN MAY,11. NOW I TRANSFER TO ASSAM</t>
  </si>
  <si>
    <t xml:space="preserve">HR</t>
  </si>
  <si>
    <t xml:space="preserve">R.KARUNAKAR</t>
  </si>
  <si>
    <t xml:space="preserve">SPOUSE WKG IN AP GOVT</t>
  </si>
  <si>
    <t xml:space="preserve">CIRCLE PRESIDENT , AP</t>
  </si>
  <si>
    <t xml:space="preserve">NAVEEN KUMAR BORASI</t>
  </si>
  <si>
    <t xml:space="preserve">Gujarat</t>
  </si>
  <si>
    <t xml:space="preserve">SPOUSE in MP govt. service</t>
  </si>
  <si>
    <t xml:space="preserve">UTL</t>
  </si>
  <si>
    <t xml:space="preserve">UTL.</t>
  </si>
  <si>
    <t xml:space="preserve">Gayam Subbareddy</t>
  </si>
  <si>
    <t xml:space="preserve">North East - 1</t>
  </si>
  <si>
    <t xml:space="preserve">IT Circle Project</t>
  </si>
  <si>
    <t xml:space="preserve">consideration of request on merit ground</t>
  </si>
  <si>
    <t xml:space="preserve">NE-I</t>
  </si>
  <si>
    <t xml:space="preserve">M Saikumar</t>
  </si>
  <si>
    <t xml:space="preserve">Already came on rule-8 from TN Circle</t>
  </si>
  <si>
    <t xml:space="preserve">BHASYA BARMAVATH</t>
  </si>
  <si>
    <t xml:space="preserve">ASKED ITPC HYDERABAD</t>
  </si>
  <si>
    <t xml:space="preserve">ST</t>
  </si>
  <si>
    <t xml:space="preserve">2006-07B</t>
  </si>
  <si>
    <t xml:space="preserve">consideration of choice of posting to ITPC on merit ground</t>
  </si>
  <si>
    <t xml:space="preserve">Posting given on request made earlier however modified request to ITPC-HYD submitted .</t>
  </si>
  <si>
    <t xml:space="preserve">MUTYALA VENKATA SATYANARAYANA</t>
  </si>
  <si>
    <t xml:space="preserve">GENERAL</t>
  </si>
  <si>
    <t xml:space="preserve">..</t>
  </si>
  <si>
    <t xml:space="preserve">RAMU MADAKA</t>
  </si>
  <si>
    <t xml:space="preserve">Medical</t>
  </si>
  <si>
    <t xml:space="preserve">Active  Memberin Association and working as  Assistant Finance Secretary,Requested for ITPC,Hyderabad. I am Certified Oracle Professional and presently working in cellone billing section for over 6 Years</t>
  </si>
  <si>
    <t xml:space="preserve">DEVESH KUMAR</t>
  </si>
  <si>
    <t xml:space="preserve">Bihar</t>
  </si>
  <si>
    <t xml:space="preserve">I am Asthamatic, problem in Hilly areas due to allergy</t>
  </si>
  <si>
    <t xml:space="preserve">2008-09</t>
  </si>
  <si>
    <t xml:space="preserve">BH</t>
  </si>
  <si>
    <t xml:space="preserve">NE-II</t>
  </si>
  <si>
    <t xml:space="preserve">BARMAVATH BHASYA</t>
  </si>
  <si>
    <t xml:space="preserve">PARENTS ARE AGED I ONLY HAVE  LOOK AFTER THEM.</t>
  </si>
  <si>
    <t xml:space="preserve">kondapalli samudram</t>
  </si>
  <si>
    <t xml:space="preserve">Medical grounds (Disc degeneration problem from last 8 years)</t>
  </si>
  <si>
    <t xml:space="preserve">BOGA RAJENDRA PRASAD</t>
  </si>
  <si>
    <t xml:space="preserve">ETP</t>
  </si>
  <si>
    <t xml:space="preserve">AKKERA SREENIVAS</t>
  </si>
  <si>
    <t xml:space="preserve">Even though my rank is low in AP circle I have been posted to CTD. Pls post me in AP circle  because i have to look after my aged mother.</t>
  </si>
  <si>
    <t xml:space="preserve">RAM KUMAR NIRANJAN</t>
  </si>
  <si>
    <t xml:space="preserve">FAMILY GROUND AND WORKING IN GUJARAT SINCE 2003 JOINED AS A JTO</t>
  </si>
  <si>
    <t xml:space="preserve">D PAVAN KUMAR REDDY</t>
  </si>
  <si>
    <t xml:space="preserve">MISTAKE IN PRESENT CIRCLE as AP instead of ITPC</t>
  </si>
  <si>
    <t xml:space="preserve">pls persue to correct the present circle as ITPC so that SDE posting will be in ITPC</t>
  </si>
  <si>
    <t xml:space="preserve">Dinesh.R</t>
  </si>
  <si>
    <t xml:space="preserve">Kerala</t>
  </si>
  <si>
    <t xml:space="preserve">Worked in HP circle for 9 years,Arthritis patient,wife qualified LCDE(HR no:200205474 ALL India Rank:1166) &amp; posted in Kerla</t>
  </si>
  <si>
    <t xml:space="preserve">Retain both of us in Kerala circle</t>
  </si>
  <si>
    <t xml:space="preserve">KRL</t>
  </si>
  <si>
    <t xml:space="preserve">TN</t>
  </si>
  <si>
    <t xml:space="preserve">PAPPU SUDHEER KUMAR</t>
  </si>
  <si>
    <t xml:space="preserve">PARENTS HEALTH GROUND</t>
  </si>
  <si>
    <t xml:space="preserve">GIVEN REQUEST FOR HARD TENURE AN</t>
  </si>
  <si>
    <t xml:space="preserve">Janagama Annapurna</t>
  </si>
  <si>
    <t xml:space="preserve">Woman Employee and physically handicapped</t>
  </si>
  <si>
    <t xml:space="preserve">sandiri rajender</t>
  </si>
  <si>
    <t xml:space="preserve">medical</t>
  </si>
  <si>
    <t xml:space="preserve">my mothers age is 60.iam lone son .two months back she was admitted in icu at kameneni on 12 apr.kindly rentain me and post to itpc hyderabad.</t>
  </si>
  <si>
    <t xml:space="preserve">M.SREEDHAR</t>
  </si>
  <si>
    <t xml:space="preserve">Karnataka</t>
  </si>
  <si>
    <t xml:space="preserve">KTK</t>
  </si>
  <si>
    <t xml:space="preserve">STR</t>
  </si>
  <si>
    <t xml:space="preserve">L SRIKANTH REDDY</t>
  </si>
  <si>
    <t xml:space="preserve">FATHER MEDICAL GROUNDS</t>
  </si>
  <si>
    <t xml:space="preserve">FAMILY PROBLEM</t>
  </si>
  <si>
    <t xml:space="preserve">MUNJA SRIHARI</t>
  </si>
  <si>
    <t xml:space="preserve">old parents and school going childrens</t>
  </si>
  <si>
    <t xml:space="preserve">kindly allot ap circle</t>
  </si>
  <si>
    <t xml:space="preserve">RAMAKRISHNA G</t>
  </si>
  <si>
    <t xml:space="preserve">Physically Handicapped</t>
  </si>
  <si>
    <t xml:space="preserve">Recruited under Physically Handicapped Quota</t>
  </si>
  <si>
    <t xml:space="preserve">VILAS DAMODAR BANTE</t>
  </si>
  <si>
    <t xml:space="preserve">spouse working as lecturer in Gondia, Maharashtra. Parent are heart patient</t>
  </si>
  <si>
    <t xml:space="preserve">KARAN SINGH RANGA</t>
  </si>
  <si>
    <t xml:space="preserve">parents are in old age and residing with me to get regular medical treatment.</t>
  </si>
  <si>
    <t xml:space="preserve">I am holding two posts, Circle Vice President as well as Distt. Secretary of Nodal Center CMTS Chandigarh.</t>
  </si>
  <si>
    <t xml:space="preserve">UPE</t>
  </si>
  <si>
    <t xml:space="preserve">vijay jain</t>
  </si>
  <si>
    <t xml:space="preserve">Rajasthan</t>
  </si>
  <si>
    <t xml:space="preserve">already in Rajasthan circle under rule-8 from 3 years</t>
  </si>
  <si>
    <t xml:space="preserve">parent are in Rajasthan and require Rajasthan circle</t>
  </si>
  <si>
    <t xml:space="preserve">SATLA BIKSHAPATHI</t>
  </si>
  <si>
    <t xml:space="preserve">worked 2 years in ERP Center GZB on deputation</t>
  </si>
  <si>
    <t xml:space="preserve">Family problems.</t>
  </si>
  <si>
    <t xml:space="preserve">LATHA JAIN</t>
  </si>
  <si>
    <t xml:space="preserve">Family settled in Bangalore with no one to take care of my son who is just 9yrs old.</t>
  </si>
  <si>
    <t xml:space="preserve">Spouse self-employed in Bangalore</t>
  </si>
  <si>
    <t xml:space="preserve">yashpal</t>
  </si>
  <si>
    <t xml:space="preserve">I belongs to haryana and already out of my home circle, due to family circumstances want to be retained at pathankot</t>
  </si>
  <si>
    <t xml:space="preserve">NTR</t>
  </si>
  <si>
    <t xml:space="preserve">Santosh Kumar</t>
  </si>
  <si>
    <t xml:space="preserve">U.P (East)</t>
  </si>
  <si>
    <t xml:space="preserve">Couple Case(Spouse working in Chandigarh)</t>
  </si>
  <si>
    <t xml:space="preserve">wife working in Chandigarh</t>
  </si>
  <si>
    <t xml:space="preserve">PRAMOD NAMDEO GAJBHIYE</t>
  </si>
  <si>
    <t xml:space="preserve">SPOUSE CASE,my  WIFE is WORKING AS A (TTA) AT NAGPUR,MH CIRCLE</t>
  </si>
  <si>
    <t xml:space="preserve">transfer from Gujarat to MH under rule 8 &amp; 6(g) on dated 13-07-2010, till date i am working at Nagpur,MH circle and wrongly indicate present circle</t>
  </si>
  <si>
    <t xml:space="preserve">RAJ</t>
  </si>
  <si>
    <t xml:space="preserve">BSNL CO</t>
  </si>
  <si>
    <t xml:space="preserve">PASUNOORI RAMU</t>
  </si>
  <si>
    <t xml:space="preserve">Circle Finance Secretary &amp; Medical Ground(Self)</t>
  </si>
  <si>
    <t xml:space="preserve">Posted to CTD</t>
  </si>
  <si>
    <t xml:space="preserve">T.Shankar</t>
  </si>
  <si>
    <t xml:space="preserve">+919440000965</t>
  </si>
  <si>
    <t xml:space="preserve">Spouse Grounds</t>
  </si>
  <si>
    <t xml:space="preserve">Spouse grounds</t>
  </si>
  <si>
    <t xml:space="preserve">BISWARANJAN DALABEHERA</t>
  </si>
  <si>
    <t xml:space="preserve">Orissa</t>
  </si>
  <si>
    <t xml:space="preserve">CIRCLE PRESIDENT</t>
  </si>
  <si>
    <t xml:space="preserve">OR</t>
  </si>
  <si>
    <t xml:space="preserve">RAJESH KUMAR PALAI</t>
  </si>
  <si>
    <t xml:space="preserve">Rule 8 transfer from Karnataka to Odisha since 3-1-2012 due to fathers acute heart and respriration problem</t>
  </si>
  <si>
    <t xml:space="preserve">Doctor has advice my father to take  oxygen daily for atleast 2 hours ,since he his suffering from acute Heart and COPD problems for this reason only i had been transfered from Karnataka(Chikkamagalur) to Bhubaneswar Odisha under Rule 8,</t>
  </si>
  <si>
    <t xml:space="preserve">A&amp;N</t>
  </si>
  <si>
    <t xml:space="preserve">NITYANANDA DAS</t>
  </si>
  <si>
    <t xml:space="preserve">Spouse Case</t>
  </si>
  <si>
    <t xml:space="preserve">North East - 2</t>
  </si>
  <si>
    <t xml:space="preserve">SC - 8</t>
  </si>
  <si>
    <t xml:space="preserve">SPOUSE IS WORKING IN WEST BENGAL GOVT. SPONSORED SCHOOL</t>
  </si>
  <si>
    <t xml:space="preserve">SPOUSE IS WORKING IN WB GOVT. SPONSORED SCHOOL, SO RETENTION MAY PLEASE BE GRANTED.</t>
  </si>
  <si>
    <t xml:space="preserve">LAHARI MERUGUMALLA</t>
  </si>
  <si>
    <t xml:space="preserve">Lady Officer</t>
  </si>
  <si>
    <t xml:space="preserve">I am already working in ITPC,Hyd .Spouse is also already working as SDE in ITPC Hyd</t>
  </si>
  <si>
    <t xml:space="preserve">lady officer</t>
  </si>
  <si>
    <t xml:space="preserve">VINOD KUMAR SHAKYA</t>
  </si>
  <si>
    <t xml:space="preserve">FS IN MH CIRCLE</t>
  </si>
  <si>
    <t xml:space="preserve">RANK IS GOOD NO NEED TO TRANSFER EITHER TFR TO DESIRED PLACE OR RETAIN IN SAME CIRCLE</t>
  </si>
  <si>
    <t xml:space="preserve">WTP</t>
  </si>
  <si>
    <t xml:space="preserve">anupam Shukla</t>
  </si>
  <si>
    <t xml:space="preserve">Spouse Working in Gujarat Circle</t>
  </si>
  <si>
    <t xml:space="preserve">HRMS of Spouce 200303766</t>
  </si>
  <si>
    <t xml:space="preserve">Rajendra kumar meena</t>
  </si>
  <si>
    <t xml:space="preserve">ST/24</t>
  </si>
  <si>
    <t xml:space="preserve">my wife has been working as a teacher in rajasthan under rajasthan govt &amp; her job is not transferable .</t>
  </si>
  <si>
    <t xml:space="preserve">i had been transferred from Gujarat circle to Rajasthan circle under rule-8 vide CGMT gij no:- Staff/19-5/IC/JTO/Rajasthan/60 dated 20.06.2009 on the ground of working spouse in rajasthan state govt .</t>
  </si>
  <si>
    <t xml:space="preserve">RAJENDRA JAIRAM SAWANT</t>
  </si>
  <si>
    <t xml:space="preserve">SC-61</t>
  </si>
  <si>
    <t xml:space="preserve">Spouse is working in state Govt.at Ratnagiri,Maharashtra and my girl child is 6 years old and need attention</t>
  </si>
  <si>
    <t xml:space="preserve">C VISWANATHA REDDY</t>
  </si>
  <si>
    <t xml:space="preserve">DAUGTER MEDICAL PROBLEM , CEREBRAL POLICY , TRAETMENT AT HYDERABAD ,</t>
  </si>
  <si>
    <t xml:space="preserve">PLZ CONSIDER THE CASE</t>
  </si>
  <si>
    <t xml:space="preserve">SASMITA DASH</t>
  </si>
  <si>
    <t xml:space="preserve">Jharkand</t>
  </si>
  <si>
    <t xml:space="preserve">LADY OFFICER WITH TWO SMALL KIDS, AND OLD AND DEPENDENT FATHER-IN-LAW</t>
  </si>
  <si>
    <t xml:space="preserve">SPOUSE AND FAMILY AT BHUBANESWAR, ORISSA</t>
  </si>
  <si>
    <t xml:space="preserve">JKD</t>
  </si>
  <si>
    <t xml:space="preserve">N. SAMYELU</t>
  </si>
  <si>
    <t xml:space="preserve">Rule 8 case not considered on posting</t>
  </si>
  <si>
    <t xml:space="preserve">Already worked other circles in 7 years, recently joined in AP circle under Rule8 Transfer</t>
  </si>
  <si>
    <t xml:space="preserve">Active member in hyderabad Cellone for association and came on Rule 8 from other circles to AP</t>
  </si>
  <si>
    <t xml:space="preserve">M. BHAGAVAN PRASAD</t>
  </si>
  <si>
    <t xml:space="preserve">Father's pre paralysis treatment</t>
  </si>
  <si>
    <t xml:space="preserve">KAILASH CHAND KUMAWAT</t>
  </si>
  <si>
    <t xml:space="preserve">PH- MORE THAN 40% (ONE LOWER LIMB)</t>
  </si>
  <si>
    <t xml:space="preserve">ALREADY WORKED WEF JUN,2003 TO MAR,2007 IN HARIYANA CIRCLE.</t>
  </si>
  <si>
    <t xml:space="preserve">AMBATI KAVITHA</t>
  </si>
  <si>
    <t xml:space="preserve">West Bengal</t>
  </si>
  <si>
    <t xml:space="preserve">SPOUSE</t>
  </si>
  <si>
    <t xml:space="preserve">JANAGAMA ANNAPURNA</t>
  </si>
  <si>
    <t xml:space="preserve">WOMAN AND PHYSICALLY HANDICAPPED</t>
  </si>
  <si>
    <t xml:space="preserve">KAMBHAM SRINIVASARAO</t>
  </si>
  <si>
    <t xml:space="preserve">Already worked in ASSAM for 5 1/2 years from 1-4-2002 to 30-9-2007 and transferred to AP under Rule-38 ,Higher ranks also retained in AP.</t>
  </si>
  <si>
    <t xml:space="preserve">Ex-Circle secretary of ASSAM</t>
  </si>
  <si>
    <t xml:space="preserve">NARESH KUMAR</t>
  </si>
  <si>
    <t xml:space="preserve">49 SC list ( overall SI.NO 1809)</t>
  </si>
  <si>
    <t xml:space="preserve">Couple case:Wife posted in Panjab University, Chandigarh</t>
  </si>
  <si>
    <t xml:space="preserve">NA</t>
  </si>
  <si>
    <t xml:space="preserve">ANIL KUMAR T</t>
  </si>
  <si>
    <t xml:space="preserve">OH</t>
  </si>
  <si>
    <t xml:space="preserve">amit sarkar</t>
  </si>
  <si>
    <t xml:space="preserve">sc-143</t>
  </si>
  <si>
    <t xml:space="preserve">wife is working in west bengal govt undertaken as a teacher</t>
  </si>
  <si>
    <t xml:space="preserve">DINESH KUMAR GOYAL</t>
  </si>
  <si>
    <t xml:space="preserve">Northern Telecom Region</t>
  </si>
  <si>
    <t xml:space="preserve">I have already been working away from Home since 2003 and my family has been suffering</t>
  </si>
  <si>
    <t xml:space="preserve">otherwise please post at MP or Gujarat</t>
  </si>
  <si>
    <t xml:space="preserve">My wife is also a heart patient ( heart enlargement case), Still taking treatment from PGI, Chandigarh.</t>
  </si>
  <si>
    <t xml:space="preserve">MUPPIDI RAJU</t>
  </si>
  <si>
    <t xml:space="preserve">on R8 came from WBTC to AP in 2011</t>
  </si>
  <si>
    <t xml:space="preserve">already worked 9yrs in WBTC</t>
  </si>
  <si>
    <t xml:space="preserve">AMISHKUMAR S GHEEWALA</t>
  </si>
  <si>
    <t xml:space="preserve">FAMILY</t>
  </si>
  <si>
    <t xml:space="preserve">ETR(tenure)</t>
  </si>
  <si>
    <t xml:space="preserve">RAM KRIPAL SINGH</t>
  </si>
  <si>
    <t xml:space="preserve">Eastern Telecom Project</t>
  </si>
  <si>
    <t xml:space="preserve">DEPARTMENT NOT COUNTING ,VACANCY YEAR FROM 2006-07</t>
  </si>
  <si>
    <t xml:space="preserve">MY PARENT SUFFERING FROM CRONIC DISEASE AND ARE IN THERIR OLD AGE (73 AND 70 YEAR OLD)</t>
  </si>
  <si>
    <t xml:space="preserve">d.s.sanjeevarao</t>
  </si>
  <si>
    <t xml:space="preserve">spouse ground working as state govt employee</t>
  </si>
  <si>
    <t xml:space="preserve">district president,EAst godaavari SSA,AP</t>
  </si>
  <si>
    <t xml:space="preserve">Mrs Kadambari Bhole</t>
  </si>
  <si>
    <t xml:space="preserve">child care and in laws care</t>
  </si>
  <si>
    <t xml:space="preserve">already worked in A.P. circle</t>
  </si>
  <si>
    <t xml:space="preserve">GJ</t>
  </si>
  <si>
    <t xml:space="preserve">K VENU GOPAL REDDY</t>
  </si>
  <si>
    <t xml:space="preserve">ALREADY WORKED IN GUJARAT FOR EIGHT YEARS AND TRANSFERRED UNDER RULE-8 FOUR YEARS BACK..</t>
  </si>
  <si>
    <t xml:space="preserve">SRINIVASULU NAKKA</t>
  </si>
  <si>
    <t xml:space="preserve">SPOUSE GROUNDS</t>
  </si>
  <si>
    <t xml:space="preserve">My wife K.SOWJANYA working as TTA in BSNL at Charminar Telephone Exchange,Hyderabad,AP Circle</t>
  </si>
  <si>
    <t xml:space="preserve">Spouse working as PO,SBI,Andhrapradesh</t>
  </si>
  <si>
    <t xml:space="preserve">Please consider my case under spouse case</t>
  </si>
  <si>
    <t xml:space="preserve">VENKATA SURYANARAYANA GUPTA GOLLA</t>
  </si>
  <si>
    <t xml:space="preserve">Others, if any</t>
  </si>
  <si>
    <t xml:space="preserve">Father recently undergone Heart Bypass Surgery (CABG) , requires continuous observation and support</t>
  </si>
  <si>
    <t xml:space="preserve">District Finance Secretary AIGETOAt,EAst godaavari SSA,AP</t>
  </si>
  <si>
    <t xml:space="preserve">D HARIKRISHNA</t>
  </si>
  <si>
    <t xml:space="preserve">ill health</t>
  </si>
  <si>
    <t xml:space="preserve">m ramesh naidu</t>
  </si>
  <si>
    <t xml:space="preserve">wrongly opted ITPC HYD</t>
  </si>
  <si>
    <t xml:space="preserve">ITPC, HYD</t>
  </si>
  <si>
    <t xml:space="preserve">S SHOBAN BABU</t>
  </si>
  <si>
    <t xml:space="preserve">PARENTS HEALTH GROUNDS</t>
  </si>
  <si>
    <t xml:space="preserve">P.Ashirvadamma</t>
  </si>
  <si>
    <t xml:space="preserve">132(previous result)</t>
  </si>
  <si>
    <t xml:space="preserve">Discreprency in result(missing in revised result)</t>
  </si>
  <si>
    <t xml:space="preserve">p-1=50,p-ii=48.75(in sc category)</t>
  </si>
  <si>
    <t xml:space="preserve">GAJULA RAJASHEKAR</t>
  </si>
  <si>
    <t xml:space="preserve">Spouse working in AP state Govt</t>
  </si>
  <si>
    <t xml:space="preserve">Spouse grounds &amp; ACS-NORTH , AP AIGETOA</t>
  </si>
  <si>
    <t xml:space="preserve">KODALI MURALI</t>
  </si>
  <si>
    <t xml:space="preserve">PARENTS MEDICAL HEALTH GROUNDS</t>
  </si>
  <si>
    <t xml:space="preserve">M SATYAVARDHANA RAO</t>
  </si>
  <si>
    <t xml:space="preserve">Spouse working for State bank of India, ADHANKI, ONGOLE DIST, AP</t>
  </si>
  <si>
    <t xml:space="preserve">Spouse grounds &amp; JS SOUTH , CHQ AIGETOA</t>
  </si>
  <si>
    <t xml:space="preserve">S K Gupta</t>
  </si>
  <si>
    <t xml:space="preserve">CG</t>
  </si>
  <si>
    <t xml:space="preserve">KAMATHAM VENKATA KRISHNAIAH</t>
  </si>
  <si>
    <t xml:space="preserve">Spouse working in Andhra pradesh State GOVT Treasury DEPT</t>
  </si>
  <si>
    <t xml:space="preserve">I have transfed to Tirupati SSA (AP) on spouse grounds recently.I have one son at the age of 7 years to whom my guardianship is very much essential</t>
  </si>
  <si>
    <t xml:space="preserve">Girish S mutalikdesai</t>
  </si>
  <si>
    <t xml:space="preserve">Already worked 2 years in WB &amp; Having two small Children &amp; Old Age Parents</t>
  </si>
  <si>
    <t xml:space="preserve">K.SUDHAKAR RAO</t>
  </si>
  <si>
    <t xml:space="preserve">My Spouse working with Andhra Pradesh State Govt Fisheries Dept</t>
  </si>
  <si>
    <t xml:space="preserve">I have a Girl Child at the age of 5 Years whom my gurdianship is very much essential &amp; My old aged mother suffering with knee pains &amp; Joint pains needs  my personal attention  &amp; basing on the above reasons I had transfered to Krishana SSA  AP Circle in the Month Feb-2013  only</t>
  </si>
  <si>
    <t xml:space="preserve">Eastern Telecom Region</t>
  </si>
  <si>
    <t xml:space="preserve">SR CITIZEN PARENTS IN FAMILY</t>
  </si>
  <si>
    <t xml:space="preserve">vinod</t>
  </si>
  <si>
    <t xml:space="preserve">working at soft tenure Bhatinda in Punjab Circle</t>
  </si>
  <si>
    <t xml:space="preserve">Punjab Circle should be alloted.</t>
  </si>
  <si>
    <t xml:space="preserve">GHATORSING UMESH LILARAM</t>
  </si>
  <si>
    <t xml:space="preserve">Physically handicapped (Orthopedic 47%)</t>
  </si>
  <si>
    <t xml:space="preserve">STUTI SWAGATIKA PATTANAYAK</t>
  </si>
  <si>
    <t xml:space="preserve">lady officer and spouse ground</t>
  </si>
  <si>
    <t xml:space="preserve">being a lady officer and my husband got AP circle in LDCE (with roll no-1160110418), I may be retained in AP</t>
  </si>
  <si>
    <t xml:space="preserve">CID</t>
  </si>
  <si>
    <t xml:space="preserve">ABHISHEK KUMAR</t>
  </si>
  <si>
    <t xml:space="preserve">Data Networks</t>
  </si>
  <si>
    <t xml:space="preserve">wife working in State Bank of Patiala as a Asst. Manager at Shiv Nagar Branch Delhi</t>
  </si>
  <si>
    <t xml:space="preserve">small kid who is totaly dependent on me</t>
  </si>
  <si>
    <t xml:space="preserve">BBNW</t>
  </si>
  <si>
    <t xml:space="preserve">Mrs Archana S. Yadav</t>
  </si>
  <si>
    <t xml:space="preserve">Spouse and Small Kids</t>
  </si>
  <si>
    <t xml:space="preserve">Retain in MH Nodal Mobile</t>
  </si>
  <si>
    <t xml:space="preserve">ALREADY WORKED IN GUJARAT FOR EIGHT YEARS &amp; TRANSFERRED UNDER RULE-8 FOUR YEARS BACK..</t>
  </si>
  <si>
    <t xml:space="preserve">SANTOSH KUMAR SETHI</t>
  </si>
  <si>
    <t xml:space="preserve">I have got transfered to Orissa Telecom Circle on 11.9.2009 from West Bengal Telecom Circle  under Rule-8 after serving the period of 7year and 7months( from 4.2.2002 to 11.9.2009)</t>
  </si>
  <si>
    <t xml:space="preserve">Please consider my case as my old parents are staying with us that they are not in position to move out of circle.</t>
  </si>
  <si>
    <t xml:space="preserve">MUdunuri Ravi Prasad</t>
  </si>
  <si>
    <t xml:space="preserve">My wife Smt.Premalatha Vanguri HRMS NO:201002567 working as JTO,Nalgonda SSA,A.P Circle.She joined in A.P Circle on 10-04-2012 on Rule-8 transfer from Karnatka circle.</t>
  </si>
  <si>
    <t xml:space="preserve">SHAMEER K M</t>
  </si>
  <si>
    <t xml:space="preserve">Tamil Nadu</t>
  </si>
  <si>
    <t xml:space="preserve">AS JTO POSTED AT CALCUTTA TELEPHONE DISTRICT. CAME TO KERALA CICRLE UNDER RULE-8</t>
  </si>
  <si>
    <t xml:space="preserve">RANGALA SRINIVASA RAO</t>
  </si>
  <si>
    <t xml:space="preserve">on merit basis(AP)</t>
  </si>
  <si>
    <t xml:space="preserve">Pl help us.</t>
  </si>
  <si>
    <t xml:space="preserve">Madikonda Sreekanth</t>
  </si>
  <si>
    <t xml:space="preserve">50 in S.C Category.</t>
  </si>
  <si>
    <t xml:space="preserve">My wife Smt.K.Rohini working as Assistant Executive Engineer ,A.P State Govt.at Nalgonda District,AndhraPradesh</t>
  </si>
  <si>
    <t xml:space="preserve">PREMCHAND KAMBHAMPATI</t>
  </si>
  <si>
    <t xml:space="preserve">ALREADY SERVED 6 YEARS 2 MONTHS IN ASSAM CIRCLE AND CAME TO AP CIRCLE ON RULE 8.</t>
  </si>
  <si>
    <t xml:space="preserve">REKKALA RAJASEKHAR REDDY</t>
  </si>
  <si>
    <t xml:space="preserve">ON MERIT BASIS</t>
  </si>
  <si>
    <t xml:space="preserve">Reduce bulk postings from AP</t>
  </si>
  <si>
    <t xml:space="preserve">SYED KHUTUMULLA ARFIN</t>
  </si>
  <si>
    <t xml:space="preserve">Worked as JTO in GJ for 8 years and came to AP under Rule-8 in 2009</t>
  </si>
  <si>
    <t xml:space="preserve">Worked in GUJARAT circle from 2002 for nearly 8 years and came to AP circle under Rule-8  in Aug.2009.</t>
  </si>
  <si>
    <t xml:space="preserve">A Dinesh Babu</t>
  </si>
  <si>
    <t xml:space="preserve">My wife is working in State Bank of Hyderabad at Hyderabad and I have recently transferred rule-8 spouse case from Chennai to AP after ten years of service</t>
  </si>
  <si>
    <t xml:space="preserve">recently came from chennai and it has been shown in the that the present working circle is still chennai even though i have written the exam in hyderabad by representing the present circle</t>
  </si>
  <si>
    <t xml:space="preserve">CHTD</t>
  </si>
  <si>
    <t xml:space="preserve">PAWAN JAIN</t>
  </si>
  <si>
    <t xml:space="preserve">To look after aged parents</t>
  </si>
  <si>
    <t xml:space="preserve">I have applied for inter circle since my joining in JTO Cadre in Gujarat Circle, But still the case has not been considered.</t>
  </si>
  <si>
    <t xml:space="preserve">CHINTA SWAMINADHAN</t>
  </si>
  <si>
    <t xml:space="preserve">Old aged parents</t>
  </si>
  <si>
    <t xml:space="preserve">school going children</t>
  </si>
  <si>
    <t xml:space="preserve">GADE ANJANEYULU</t>
  </si>
  <si>
    <t xml:space="preserve">Nitin Kumar Dubey</t>
  </si>
  <si>
    <t xml:space="preserve">family problem</t>
  </si>
  <si>
    <t xml:space="preserve">two litile children less than 6 years</t>
  </si>
  <si>
    <t xml:space="preserve">chitti raju</t>
  </si>
  <si>
    <t xml:space="preserve">127(sc category)</t>
  </si>
  <si>
    <t xml:space="preserve">spouse working in sc railway vijayawada</t>
  </si>
  <si>
    <t xml:space="preserve">Vasu Bhonagiri</t>
  </si>
  <si>
    <t xml:space="preserve">Parents are diabetic patients and also old and need regular health checkups</t>
  </si>
  <si>
    <t xml:space="preserve">A VIJAYA KUMAR</t>
  </si>
  <si>
    <t xml:space="preserve">i have to take care of my aged mother who is suffering from cervical cancer .i am the only person in my family to take proper care on her</t>
  </si>
  <si>
    <t xml:space="preserve">i am also suffering from asthama and my daughter who is just now got admission in Tirunelveli CBSE school</t>
  </si>
  <si>
    <t xml:space="preserve">AK</t>
  </si>
  <si>
    <t xml:space="preserve">NAGESH RAOJI RATHOD</t>
  </si>
  <si>
    <t xml:space="preserve">I have spend mI spend apprx. 6 yrs in Punjab &amp; now deputatin to MH Circle</t>
  </si>
  <si>
    <t xml:space="preserve">Please retain me in MH circle on regular basis</t>
  </si>
  <si>
    <t xml:space="preserve">MN</t>
  </si>
  <si>
    <t xml:space="preserve">raj kumar verma</t>
  </si>
  <si>
    <t xml:space="preserve">father critical illness</t>
  </si>
  <si>
    <t xml:space="preserve">If not possible own cost transfer to ITPC pune may be persued</t>
  </si>
  <si>
    <t xml:space="preserve">MALLEBHARI S K</t>
  </si>
  <si>
    <t xml:space="preserve">I am the Only son for Old age parents</t>
  </si>
  <si>
    <t xml:space="preserve">Sir plz consider for retention in MH circle</t>
  </si>
  <si>
    <t xml:space="preserve">KAMAL SMAIL</t>
  </si>
  <si>
    <t xml:space="preserve">Assistant Circle Secretary</t>
  </si>
  <si>
    <t xml:space="preserve">P SAI PRASAD</t>
  </si>
  <si>
    <t xml:space="preserve">SON STUDYING STATE BOARD 10TH CLASS</t>
  </si>
  <si>
    <t xml:space="preserve">Prithviraj Dewaji Rangari</t>
  </si>
  <si>
    <t xml:space="preserve">Just now transferred to Maharashtra under Rule8, moreover myself sufferring from Lumber disc prolapse</t>
  </si>
  <si>
    <t xml:space="preserve">Lonely 78+ mother also needs me</t>
  </si>
  <si>
    <t xml:space="preserve">OM PRAKASH SAROJ</t>
  </si>
  <si>
    <t xml:space="preserve">Family problem</t>
  </si>
  <si>
    <t xml:space="preserve">Transferred to UP EAST</t>
  </si>
  <si>
    <t xml:space="preserve">Rashmi Karandikar</t>
  </si>
  <si>
    <t xml:space="preserve">female ground retain in present cilcle</t>
  </si>
  <si>
    <t xml:space="preserve">pls change circle gujrat to MP</t>
  </si>
  <si>
    <t xml:space="preserve">SRINIVASA RAO NAGALLA</t>
  </si>
  <si>
    <t xml:space="preserve">Already worked 6 years(2003-2009) in Haryana Circle. Under Rule-8 came to AP Circle in 2009 and working till date.Now again transferred to CTD in LDCE postings. Pl consider to retain in AP circle only.</t>
  </si>
  <si>
    <t xml:space="preserve">Representation to Sr GM is attched</t>
  </si>
  <si>
    <t xml:space="preserve">Ashish Tiwari</t>
  </si>
  <si>
    <t xml:space="preserve">BRBRAITT Jabalpur</t>
  </si>
  <si>
    <t xml:space="preserve">My rank is higher than many who got BRBRAITT. My name also recommanded by BRBRAITT on top of the list of desired candidates as told by DGM Admin BRBRAITT.</t>
  </si>
  <si>
    <t xml:space="preserve">Please help to get justice.</t>
  </si>
  <si>
    <t xml:space="preserve">Rayala.Nageswara Rao</t>
  </si>
  <si>
    <t xml:space="preserve">Spouse working as Veterinary Doctor in State government  AP</t>
  </si>
  <si>
    <t xml:space="preserve">Recently transfer on Spouse grounds</t>
  </si>
  <si>
    <t xml:space="preserve">Meenakshi Pandita</t>
  </si>
  <si>
    <t xml:space="preserve">being lady and couple case spouse HRMS No 200206014</t>
  </si>
  <si>
    <t xml:space="preserve">vibha</t>
  </si>
  <si>
    <t xml:space="preserve">two small children</t>
  </si>
  <si>
    <t xml:space="preserve">NAPA RAMESH</t>
  </si>
  <si>
    <t xml:space="preserve">MEDICAL GROUND- WIFE IS SUFFERING FROM CHRONIC NEUROLOGICAL DISEASE</t>
  </si>
  <si>
    <t xml:space="preserve">REQUESTED FOR RETENTION IN AP CIRCLE UNDER MEDICAL GROUNDS. REQUEST ALREADY SUBMITTED WITH SUITABLE DOCUMENTS.</t>
  </si>
  <si>
    <t xml:space="preserve">GANGADHAR BHUYAN</t>
  </si>
  <si>
    <t xml:space="preserve">Wife Odisha State Govt. Employee, posted at CUTTACK, ODISHA</t>
  </si>
  <si>
    <t xml:space="preserve">Rule 8 transfer order was issued from CTD in 2008, but not released then by CGM, NCES.</t>
  </si>
  <si>
    <t xml:space="preserve">shiva shankar thakur</t>
  </si>
  <si>
    <t xml:space="preserve">Corporate Office, New Delhi</t>
  </si>
  <si>
    <t xml:space="preserve">It is observed in that order that the official  having at merit  no 2215 , sr No. 2216, staff No. 162433 (which is  below my merit no. 2208, sr No. 2214, staff No. 162429) have been allotted BSNL Co. This is a clear discrepancy. So, I request you to kindly  consider my request &amp; allot me BSNL Co at my own cost.</t>
  </si>
  <si>
    <t xml:space="preserve">Ch.Kanakalingam</t>
  </si>
  <si>
    <t xml:space="preserve">Already I have served 5 years at kolkata telephones district from 05.11.2002 to 31.08.2007. on rule-8 transferred to Andhra pradesh circle on request. hence it is requested to retain in Andhra pradesh circle please.</t>
  </si>
  <si>
    <t xml:space="preserve">Wife Odisha State Govt. Employee, workinf at CUTTACK, ODISHA</t>
  </si>
  <si>
    <t xml:space="preserve">H.Jakkaraiah</t>
  </si>
  <si>
    <t xml:space="preserve">parents &amp; uncle health grounds</t>
  </si>
  <si>
    <t xml:space="preserve">A.P residential College Jr Lecturer</t>
  </si>
  <si>
    <t xml:space="preserve">SUJIT KUMAR SAHOO</t>
  </si>
  <si>
    <t xml:space="preserve">WIFE DOING JOB AT ODISHA GOVT STATE ELECTRICITY BOARD; AND BOTH OF US ARE UNDER MEDICAL TREATMENT OF INFERTILITY</t>
  </si>
  <si>
    <t xml:space="preserve">BYPO UDAYKUMAR</t>
  </si>
  <si>
    <t xml:space="preserve">44(SC)</t>
  </si>
  <si>
    <t xml:space="preserve">old aged parents</t>
  </si>
  <si>
    <t xml:space="preserve">shashi bhushan kumar</t>
  </si>
  <si>
    <t xml:space="preserve">jto</t>
  </si>
  <si>
    <t xml:space="preserve">Vinod Jain</t>
  </si>
  <si>
    <t xml:space="preserve">+919413394208</t>
  </si>
  <si>
    <t xml:space="preserve">Couple case.Wife is working in Dept. of Post, Govt. of India.. Need posting at Jaipur (Raj.)</t>
  </si>
  <si>
    <t xml:space="preserve">Pradnyashil T Dahiwade</t>
  </si>
  <si>
    <t xml:space="preserve">Served in Hard tenure circle (Assam) circle for six years i.e from 2003 to 2009  and recently got posted in Maharshtra circle on rule 8 but again transfered to GJ circle on LDCE posting pls try to reten me in MH circle</t>
  </si>
  <si>
    <t xml:space="preserve">bsnl</t>
  </si>
  <si>
    <t xml:space="preserve">RAJESH KUMAR SHARMA</t>
  </si>
  <si>
    <t xml:space="preserve">FATHER'S ACCIDENTAL INJURY</t>
  </si>
  <si>
    <t xml:space="preserve">SOFT-TENURE OF MP/GUJ/RAJSTHAN/MAHARASHTRA WILLINGNESS</t>
  </si>
  <si>
    <t xml:space="preserve">ANUPAM AHARWAL</t>
  </si>
  <si>
    <t xml:space="preserve">GOT TRANSFERRED TO MP CIRCLE UNDER RULE 8 JUST SIX MONTHS BACK AFTER SERVING IN PUNJAB CIRCLE FOR 9 YEARS</t>
  </si>
  <si>
    <t xml:space="preserve">SUBMITTED RELEVANT DOCUMENTS TO CS MP, ON AIGETOAMP@GMAIL.COM ALONG WITH THE DOCUMENTS PERTAINING TO MY FAMILY PROBLEMS FOR WHICH RULE 8 TRANSFER WAS APPLIED FOR.</t>
  </si>
  <si>
    <t xml:space="preserve">Active Member in Association,presently holding the post of Assistant Finance Secratary</t>
  </si>
  <si>
    <t xml:space="preserve">My family has shifted from haryana to Punjab(Pathankot)</t>
  </si>
  <si>
    <t xml:space="preserve">rajesh kumar</t>
  </si>
  <si>
    <t xml:space="preserve">BANKI JAGADEESWARA RAO</t>
  </si>
  <si>
    <t xml:space="preserve">SPOUSE WORKING IN PRIVATE SOFTWARE COMPANY</t>
  </si>
  <si>
    <t xml:space="preserve">RECENTLY MARRIED</t>
  </si>
  <si>
    <t xml:space="preserve">VED PRAKASH</t>
  </si>
  <si>
    <t xml:space="preserve">I have shifted my parents with me at gwalior and treatment of my mother is running at J.A.Hospital Gwalior.</t>
  </si>
  <si>
    <t xml:space="preserve">kindly retain me as it is atleast up to 31/03/2014</t>
  </si>
  <si>
    <t xml:space="preserve">MILIND B UPASANI</t>
  </si>
  <si>
    <t xml:space="preserve">SPOUSE Working in BSNL,PUNE</t>
  </si>
  <si>
    <t xml:space="preserve">Both Rule-8 &amp; Spouse ground case not Considered</t>
  </si>
  <si>
    <t xml:space="preserve">K MUTHYALAPPA</t>
  </si>
  <si>
    <t xml:space="preserve">Medical  grounds</t>
  </si>
  <si>
    <t xml:space="preserve">Parents are diabetic patients and also old,need frequent health chekpups</t>
  </si>
  <si>
    <t xml:space="preserve">Southern Telecom Region</t>
  </si>
  <si>
    <t xml:space="preserve">Old age parents and medical checkups</t>
  </si>
  <si>
    <t xml:space="preserve">2 years i worked in ERP Development center on deputation Gaziabad</t>
  </si>
  <si>
    <t xml:space="preserve">SPOUSE IS ASST PROFESSOR IN KIIT UNIVERSITY, BHUBANESWAR, ODISHA</t>
  </si>
  <si>
    <t xml:space="preserve">SURESH CHANDRA PANDA</t>
  </si>
  <si>
    <t xml:space="preserve">CIRCLE FINANCE SECRETARY, BHUBANESWAR, ODISHA</t>
  </si>
  <si>
    <t xml:space="preserve">DAUGHTER HEALTH NOT OK</t>
  </si>
  <si>
    <t xml:space="preserve">I have got trnsfered to Odisha Telecom Circle on 11.9.2009 from West Bengal Telecom Circle under Rule-8 after serving 7year and 7 months(from 4.2.2002 to 11.9.2009).So please retain me in Odisha Telecom Circle.</t>
  </si>
  <si>
    <t xml:space="preserve">My old parents are stay with me that they are not in condition to out of circle.</t>
  </si>
  <si>
    <t xml:space="preserve">Swapan Kumar Das</t>
  </si>
  <si>
    <t xml:space="preserve">+919432001119</t>
  </si>
  <si>
    <t xml:space="preserve">My mother, aged about 70 is suffering from oldage disease and I have to support her as there is no one residing with her. At this stage the duty of a son to an olderly mother will not be performed if transfer from this city atleast for the time being.</t>
  </si>
  <si>
    <t xml:space="preserve">I will be very greatfull if you consider me. Thanks</t>
  </si>
  <si>
    <t xml:space="preserve">NAYINI RAVINDAR</t>
  </si>
  <si>
    <t xml:space="preserve">OLD PARENTS</t>
  </si>
  <si>
    <t xml:space="preserve">Manoja Kumar Behera</t>
  </si>
  <si>
    <t xml:space="preserve">previously i had work at Haryana circle from 2003-2004 and west bengal circle from 2004-2007. now working at orissa from 2007 to till date.</t>
  </si>
  <si>
    <t xml:space="preserve">may be retntion at orissa circle or may be allot  west benga or CTD circlel</t>
  </si>
  <si>
    <t xml:space="preserve">Spouse working in AP State Govt as Inspector of factories</t>
  </si>
  <si>
    <t xml:space="preserve">ACS NORTH, AP AIGETOA</t>
  </si>
  <si>
    <t xml:space="preserve">ALOK RANJAN PATEL</t>
  </si>
  <si>
    <t xml:space="preserve">Spouse working in SBI Bhubaneswar, GT Branch, small son no parents to look after</t>
  </si>
  <si>
    <t xml:space="preserve">Ravi Kumar</t>
  </si>
  <si>
    <t xml:space="preserve">Couple case: My wife is serving as Govt. Teacher in Govt. Education department near Hoshiarpur. Both my children are below 5 year age and need parental attention at all the time. Moreover no one is there to take care of my parents and my family.</t>
  </si>
  <si>
    <t xml:space="preserve">Few persons who are having low rank (Merit no. 6 &amp; 28 under relax standard having Sr. No. 1770 &amp; 1790 respectively in order list.) than me got Parent circle Punjab and my right has been denied.</t>
  </si>
  <si>
    <t xml:space="preserve">GARIKANA ESWARA RAO</t>
  </si>
  <si>
    <t xml:space="preserve">.</t>
  </si>
  <si>
    <t xml:space="preserve">Vinod Kumar Nagwanshi</t>
  </si>
  <si>
    <t xml:space="preserve">Mother has suffered Paralysis attack and nobody to look after her,Iam the sole bread-earning member of my family</t>
  </si>
  <si>
    <t xml:space="preserve">If MP is not alloted then Chattisgarh may be considered</t>
  </si>
  <si>
    <t xml:space="preserve">SHWETA RANI</t>
  </si>
  <si>
    <t xml:space="preserve">Lady officer and Spouse working in pvt ltd in mumbai and cannot be transferred to other place</t>
  </si>
  <si>
    <t xml:space="preserve">Pl retain me in MH circle as I have come in MH circle in Rule 8 to join my husband in 2008</t>
  </si>
  <si>
    <t xml:space="preserve">MANISH KUMAR</t>
  </si>
  <si>
    <t xml:space="preserve">I am working out of my  parent circle since appointment as JTO and have good rank of 303 but even then my transfer request has not been considered.</t>
  </si>
  <si>
    <t xml:space="preserve">Being a sincere member I kindly request you to please take up my case also.</t>
  </si>
  <si>
    <t xml:space="preserve">WIFE WORKING NEAR PUNAB AND HAVE LOOK AFTER OLD MOTHER</t>
  </si>
  <si>
    <t xml:space="preserve">was DS chandigarh from 2008 to feb 2013 ,now executive member of District unit</t>
  </si>
  <si>
    <t xml:space="preserve">RAMADASU PHANENDRA KUMAR</t>
  </si>
  <si>
    <t xml:space="preserve">SPOUSE WORKING IN ENGG COLLEGE AS ASST. PROFESSOR</t>
  </si>
  <si>
    <t xml:space="preserve">REQUEST FOR RETENTION IN AP CIRCLE. ALLOTTED CIRCLE IS CTD</t>
  </si>
  <si>
    <t xml:space="preserve">BIJAYA KUMAR PRUSTY</t>
  </si>
  <si>
    <t xml:space="preserve">Wife serving in JNV,BOUDH,ODISHA</t>
  </si>
  <si>
    <t xml:space="preserve">Please retain in ODISHA (OR) Circle</t>
  </si>
  <si>
    <t xml:space="preserve">rajesh kumar samliya</t>
  </si>
  <si>
    <t xml:space="preserve">K VENKATESWARAO</t>
  </si>
  <si>
    <t xml:space="preserve">RITU RAJ BASANT</t>
  </si>
  <si>
    <t xml:space="preserve">Couple case</t>
  </si>
  <si>
    <t xml:space="preserve">wife working in Dept of Education, Govt of NCT of Delhi</t>
  </si>
  <si>
    <t xml:space="preserve">Mrs ARCHANA YADAV</t>
  </si>
  <si>
    <t xml:space="preserve">Spouse &amp; Childrens Ground</t>
  </si>
  <si>
    <t xml:space="preserve">Retain in Maharashtra Circle Mobile Nodal Pune.As my Husbond is working in private firm and his job is non-transferable also I have to take care of my two school going kids  3yrs&amp; 6yrs old.</t>
  </si>
  <si>
    <t xml:space="preserve">GAJENDRA SANKARRAO KINAGE</t>
  </si>
  <si>
    <t xml:space="preserve">MYSELF MEDICAL GROUND</t>
  </si>
  <si>
    <t xml:space="preserve">NETF</t>
  </si>
  <si>
    <t xml:space="preserve">UMESH MAHADESHWAR</t>
  </si>
  <si>
    <t xml:space="preserve">BHOGI KRISHNA KISHORE</t>
  </si>
  <si>
    <t xml:space="preserve">ACS CELLONE</t>
  </si>
  <si>
    <t xml:space="preserve">i was posted to ETP</t>
  </si>
  <si>
    <t xml:space="preserve">K N V PRASANNAKUMAR</t>
  </si>
  <si>
    <t xml:space="preserve">old parents,unmarried sister</t>
  </si>
  <si>
    <t xml:space="preserve">ANSHU SINGHALA</t>
  </si>
  <si>
    <t xml:space="preserve">lower rankers get the same circle and i got tranferred to ITPC CHD</t>
  </si>
  <si>
    <t xml:space="preserve">ITPC, CHD</t>
  </si>
  <si>
    <t xml:space="preserve">H M VEERABHADRA</t>
  </si>
  <si>
    <t xml:space="preserve">Already worked 6 years in AP Circle and came to Karnataka Circle on Rule-8, one way to take care of MY old aged mother. so please post me in karnataka cirle</t>
  </si>
  <si>
    <t xml:space="preserve">I have old aged Unhealthy mother, and i have yet to marry. so please retain me in karnataka circle</t>
  </si>
  <si>
    <t xml:space="preserve">AVIJIT DAS</t>
  </si>
  <si>
    <t xml:space="preserve">daughter only 03 months old, father is a patient of ischaemic heart disease, coronary angioplasty done. No male member in my family to look after them</t>
  </si>
  <si>
    <t xml:space="preserve">Retention in WBTC reqd.</t>
  </si>
  <si>
    <t xml:space="preserve">M. KALYAN KUMAR</t>
  </si>
  <si>
    <t xml:space="preserve">FATHER HEALTH</t>
  </si>
  <si>
    <t xml:space="preserve">GULAB HASSAN</t>
  </si>
  <si>
    <t xml:space="preserve">My mother is not  well. she is sufferinf from High Blood sugar since last 22 years.i served 3 years in karnataka telecom circle, 3.5 years in punjab telecom circle and currently i amworking in BSNL telecom Factory Mumbai since september 2009. In punjab i have already applied for Rule-8 Transfer to maharashtra.</t>
  </si>
  <si>
    <t xml:space="preserve">As my Rule -8 transfer from Punjab to maharashtra is pending in my parent circle Punjab telecom Circle since 2008. presently i am working in telecom factory Mumbai on Deputation basis. As in result it is shown that my present circle is maharashta. i need Maharashtra circle or BSNL telecom factory Mumbai itself.</t>
  </si>
  <si>
    <t xml:space="preserve">kusuma Vijayanand</t>
  </si>
  <si>
    <t xml:space="preserve">sc-46</t>
  </si>
  <si>
    <t xml:space="preserve">SON MEDICAL ASSISTANCE</t>
  </si>
  <si>
    <t xml:space="preserve">DS ,AIGETOA,VISAKHAPATNAM,AP</t>
  </si>
  <si>
    <t xml:space="preserve">DEEPENDRA VERMA</t>
  </si>
  <si>
    <t xml:space="preserve">My wife is working in Ahmedabad  and we have a child of age 4 years.</t>
  </si>
  <si>
    <t xml:space="preserve">Now i am posted in haryana and earlier tried for Gujrat but didnot get it.it is very difficult for both of us to manage the child and job.</t>
  </si>
  <si>
    <t xml:space="preserve">M.CHINNAPPAIAH</t>
  </si>
  <si>
    <t xml:space="preserve">CHULLUBOINA RAVI</t>
  </si>
  <si>
    <t xml:space="preserve">CAME FROM TN TO AP ON RULE 8</t>
  </si>
  <si>
    <t xml:space="preserve">CAME TO NATIVE PLACE ON 20/06/12</t>
  </si>
  <si>
    <t xml:space="preserve">MUKESH CHOUHAN</t>
  </si>
  <si>
    <t xml:space="preserve">Even though high rank posted in AS. Renk lower than mine posted in same circle</t>
  </si>
  <si>
    <t xml:space="preserve">Parents are diabetic patients and also old,need frequent health checkups</t>
  </si>
  <si>
    <t xml:space="preserve">MAHANTESH.M.GHATNUR</t>
  </si>
  <si>
    <t xml:space="preserve">Old parents, I am the only one to look after and take care. two small kids of age 7 and 4 admitted to convents paying huge donations. house under construction. and Personnel health issues.</t>
  </si>
  <si>
    <t xml:space="preserve">VINEET KHANDELWAL</t>
  </si>
  <si>
    <t xml:space="preserve">FAMILY CIRCUMSTANCES</t>
  </si>
  <si>
    <t xml:space="preserve">CHANDIGARH</t>
  </si>
  <si>
    <t xml:space="preserve">SANDIP KUMAR JANA</t>
  </si>
  <si>
    <t xml:space="preserve">have to look aftersolely dependable aged parents</t>
  </si>
  <si>
    <t xml:space="preserve">familly problem</t>
  </si>
  <si>
    <t xml:space="preserve">T S GOKILAVANI</t>
  </si>
  <si>
    <t xml:space="preserve">My husband is working in Bangalore and my 2 kids 9yrs and 7yrs old  are studying in Bangalore</t>
  </si>
  <si>
    <t xml:space="preserve">T MOHAN KUMAR</t>
  </si>
  <si>
    <t xml:space="preserve">CAME TO AP ON RULE 38 IN 2009 FROM TN CIRCLE</t>
  </si>
  <si>
    <t xml:space="preserve">Kochuvarkey Mathew Pullikottil</t>
  </si>
  <si>
    <t xml:space="preserve">Circle President of AIGETOA Gujarat</t>
  </si>
  <si>
    <t xml:space="preserve">If not Gujarat then ITPC pune.</t>
  </si>
  <si>
    <t xml:space="preserve">SANTOSH KUMAR PANDA</t>
  </si>
  <si>
    <t xml:space="preserve">WIFE WORKING IN BHUBANESWAR</t>
  </si>
  <si>
    <t xml:space="preserve">DEBABRATA MOHANTY</t>
  </si>
  <si>
    <t xml:space="preserve">father cancer patient &amp; mother osteroathrasite patient (unable to walk),Brother handicapped,all are dependend on me</t>
  </si>
  <si>
    <t xml:space="preserve">Impact of mass transfer</t>
  </si>
  <si>
    <t xml:space="preserve">Recently got transferred to Maharashtra circle under Rule 8 and 78 years old mother is alone here at NAgpur</t>
  </si>
  <si>
    <t xml:space="preserve">MANOHAR S</t>
  </si>
  <si>
    <t xml:space="preserve">Daughter joined for I p.u college at Mysore</t>
  </si>
  <si>
    <t xml:space="preserve">Pramod namdeo gajbhiye</t>
  </si>
  <si>
    <t xml:space="preserve">Recently got transferred to Maharashtra under rule 8 and spouse ground.</t>
  </si>
  <si>
    <t xml:space="preserve">Rule 8 not considered and spouse case also. Spouse is working as a TTA at Nagpur-MH</t>
  </si>
  <si>
    <t xml:space="preserve">H N RAMESH</t>
  </si>
  <si>
    <t xml:space="preserve">Just born baby,very difficult to adjust to new envirnoment</t>
  </si>
  <si>
    <t xml:space="preserve">RAKESH KUMAR BARDIA</t>
  </si>
  <si>
    <t xml:space="preserve">Western Telecom Region</t>
  </si>
  <si>
    <t xml:space="preserve">MEDICAL CASE OF WIFE</t>
  </si>
  <si>
    <t xml:space="preserve">WIFE GOT KIDNEY FAILURE</t>
  </si>
  <si>
    <t xml:space="preserve">NIRANJAN SETHI</t>
  </si>
  <si>
    <t xml:space="preserve">FOR MY MOTHERS MEDICALTREATMENT.I AM THE ONLY EARNING PERSON IN MY FAMILY</t>
  </si>
  <si>
    <t xml:space="preserve">I BELONGS TO SC CATEGORY AND ONLY EARNING PERSON IN MY FAMILY PLEASE CONSIDER MY CASE</t>
  </si>
  <si>
    <t xml:space="preserve">raja ram seeli</t>
  </si>
  <si>
    <t xml:space="preserve">option given For netf</t>
  </si>
  <si>
    <t xml:space="preserve">Hariom shivhare</t>
  </si>
  <si>
    <t xml:space="preserve">Brother Bypass surgery have been already done and had gone to regular checkup at delhi</t>
  </si>
  <si>
    <t xml:space="preserve">Vooradi Gopi</t>
  </si>
  <si>
    <t xml:space="preserve">Rule 8 Transfered form WBTC to APTC in May-2007.</t>
  </si>
  <si>
    <t xml:space="preserve">WIFE DOING JOB AT ODISHA GOVT STATE ELECTRICITY BOARD; AND BOTH OF US ARE UNDER MEDICAL TREATMENT FOR INFERTILITY</t>
  </si>
  <si>
    <t xml:space="preserve">Rohit sarangal</t>
  </si>
  <si>
    <t xml:space="preserve">Wife is working in PSU bank (OBC) at kapurthala and old age parents haveing diabetes and heart problems</t>
  </si>
  <si>
    <t xml:space="preserve">SAREETA NAYAK</t>
  </si>
  <si>
    <t xml:space="preserve">My mother is aged, diabetic and having severe arthritis problem who is undergoing treatment in Bangalore. I am the only person to look after her after my father passed away.</t>
  </si>
  <si>
    <t xml:space="preserve">I am having a small kid and my husband is working in Bangalore.Hence it will be highly difficult for me to relocate to TN Circle.</t>
  </si>
  <si>
    <t xml:space="preserve">VIJAY KUMAR SHARMA</t>
  </si>
  <si>
    <t xml:space="preserve">Family circumstances:Wife is working as lecturer in Barnala(SSA-Sangrur, Punjab), Child (7Y) suffering with left foot problem-disorder, Father(71Y), Grandmother(94Y)</t>
  </si>
  <si>
    <t xml:space="preserve">Due to family circumstances, pl. consider my request for Punjab circle.</t>
  </si>
  <si>
    <t xml:space="preserve">VILLIBHARATHAN VILLIALWAR</t>
  </si>
  <si>
    <t xml:space="preserve">Wife pursuing PhD in Chennai Univ</t>
  </si>
  <si>
    <t xml:space="preserve">Request thro Proper Chnl already forwarded</t>
  </si>
  <si>
    <t xml:space="preserve">venkata srinivas chintamani</t>
  </si>
  <si>
    <t xml:space="preserve">Worked as ACS since formation of AIGETOA AP till 2013.</t>
  </si>
  <si>
    <t xml:space="preserve">Pl retain in Ap circle or ITPC Hyd or STR or STP in Ap</t>
  </si>
  <si>
    <t xml:space="preserve">VENKATA VENUGOPAL ADAVI</t>
  </si>
  <si>
    <t xml:space="preserve">or Andhra Pradesh Circle  or Andaman</t>
  </si>
  <si>
    <t xml:space="preserve">PALLAVI LATHA RAVIPATI</t>
  </si>
  <si>
    <t xml:space="preserve">HAVING TWO SMALL KIDS  ,FATHAER-IN-LAW UNDERGOING HEART TREATMENT IN BANGALORE,HUSBAND WORKING IN BANGALORE</t>
  </si>
  <si>
    <t xml:space="preserve">HUMBLY REQUESTING YOU PLEASE CONSIDER AND OBLIZE</t>
  </si>
  <si>
    <t xml:space="preserve">A V VASUDEVA MURTHY</t>
  </si>
  <si>
    <t xml:space="preserve">82 (SC)</t>
  </si>
  <si>
    <t xml:space="preserve">AGED PARENTS</t>
  </si>
  <si>
    <t xml:space="preserve">PREM KUMAR KATRAGADDA</t>
  </si>
  <si>
    <t xml:space="preserve">Already I served 7 years 8 months in WESTBENGAL TELECOM CIRCLE (Working period from 1st Feb'2003 to 10th Sep'2010). Later I was transferred upon my request to AndhraPradesh Telecom Circle under Rule-8. Almost 8 years  I served in BSNL out-of my native state.</t>
  </si>
  <si>
    <t xml:space="preserve">M.SAKTHIVEL</t>
  </si>
  <si>
    <t xml:space="preserve">MY FATHER AFFECTED BY DIABETIC AND HEART DISEASE,I AM ONLY SON TO TAKE CARE OF HIS HEALTH</t>
  </si>
  <si>
    <t xml:space="preserve">Please help for me to post at Tamilnadu circle</t>
  </si>
  <si>
    <t xml:space="preserve">SPOUSE IS WORKING IN BANGALORE,HAVING 2 SMALL KIDS,FATHER-IN-LAW IS TAKING HEART RELATEDTREATMENT  IN BANGALORE</t>
  </si>
  <si>
    <t xml:space="preserve">THIS IS MY HUMBLE REQUEST TO CONSIDER AND OBLIZE PLEASE</t>
  </si>
  <si>
    <t xml:space="preserve">RASHMI KARANDIKAR</t>
  </si>
  <si>
    <t xml:space="preserve">Lady candidate remain in present circle</t>
  </si>
  <si>
    <t xml:space="preserve">pls chg my circle from gujrat to mp at earliest</t>
  </si>
  <si>
    <t xml:space="preserve">A.MUTHUMEENA</t>
  </si>
  <si>
    <t xml:space="preserve">+919486100154</t>
  </si>
  <si>
    <t xml:space="preserve">Northern Telecom Project</t>
  </si>
  <si>
    <t xml:space="preserve">Female Candidate with two small school going children of age 8 and 6</t>
  </si>
  <si>
    <t xml:space="preserve">Want posting preferably in Chennai TD</t>
  </si>
  <si>
    <t xml:space="preserve">RAJESH KUMAR</t>
  </si>
  <si>
    <t xml:space="preserve">Myself Physically Handicapped with more than 50% disability &amp; move with the help of crutches,so I am not in position to move to any other circle.I need a helping person to do my daily routine works while there is no one person in my family to help me except my old aged parents.My colleagues have been either allotted same circle or circle of their choice being below in rank,although I represented to retain myself in UP(E)Circle vide letter no.NIL dt 27/6/12 addressed to Sr.G.M.(Pers),Corporate office,New Delhi.My mother aged 70 yrs is also suffering with severe orthopaedic desease since last 15 yrs therefore constant care is also needed daily to look after her alongwith associated routine jobs.She is under treatment at hospital KGMC Lucknow as per advice of doctor.I am a permanent resident of Lucknow &amp; now planned to shift from Kanpur to Lucknow for proper care &amp; treatment as such we all are unable to do frequent journeys because of physical problems.There is no any other person in my family to help us both at the time of need except my old father aged 80 yrs who is also suffering from orthopaedic &amp; gastric problems &amp; his treatment is running continuously from last 10 yrs.So in spite of these problems I am unable to move any one circle except my present circle UP(E).I offer my volunteership to work in RTTC,Lucknow to facilitate me in view of my physically handicapped position since I move with the help of crutches.It is mentioned here very painfully that my elder brother has expired on Oct'2012 &amp; that has further aggravated to my family problems.I,therefore,request to kindly consider my request very sympathetically for retaining me in UP(E)Circle &amp; posting me at RTTC,Lucknow looking to given facts &amp; circumstances for which I shall be highly obliged.</t>
  </si>
  <si>
    <t xml:space="preserve">Jagdishchandra N Pawar</t>
  </si>
  <si>
    <t xml:space="preserve">Spouse Employed in Pune</t>
  </si>
  <si>
    <t xml:space="preserve">Rule-8 waiting no.16(Dt. of Application 25/04/2009)</t>
  </si>
  <si>
    <t xml:space="preserve">PARDEEP KUMAR</t>
  </si>
  <si>
    <t xml:space="preserve">already posted at soft tenure station in punjab circle</t>
  </si>
  <si>
    <t xml:space="preserve">medical condition of my mother does not allow me to leave from bathinda punjab</t>
  </si>
  <si>
    <t xml:space="preserve">Mouni Priya Darsini</t>
  </si>
  <si>
    <t xml:space="preserve">Health grounds(husband&amp;son)</t>
  </si>
  <si>
    <t xml:space="preserve">husband and son health is under medical observation</t>
  </si>
  <si>
    <t xml:space="preserve">SRINADHU UDAYA KUMAR</t>
  </si>
  <si>
    <t xml:space="preserve">UNMARRIED SISTER &amp; BROTHER ,PARENTS EXPIRED</t>
  </si>
  <si>
    <t xml:space="preserve">Most urgently need as almost completed 12 years since 2002 jan'14.</t>
  </si>
  <si>
    <t xml:space="preserve">Rajesh hindolia</t>
  </si>
  <si>
    <t xml:space="preserve">wife under medical treatment at native place</t>
  </si>
  <si>
    <t xml:space="preserve">since joining as J.T.O in ETR</t>
  </si>
  <si>
    <t xml:space="preserve">ETR</t>
  </si>
  <si>
    <t xml:space="preserve">RAVINDRA KUMAR SINGH</t>
  </si>
  <si>
    <t xml:space="preserve">I have been transferred under rule-8 from Punjab to UP(W) Circle as JTO (as per  transfer orders from Punjab Circle dtd 18/06/2013 &amp; from Sangrur SSA dtd 27/06/2013) &amp; under transfer(relieving) after serving Punjab Circle for more than 9 years since appointment. My wife is suffering from diseases of endometriosis, hydrosalpnix, severe pelvic pain, AND &amp; related problems since last three years, therefore her treatment is going on from Agra. My parents are also  under medical treatment at Agra .  Due to above circumstances I had considered for transfer from PB to UPW circle after serving more than 9 years at Punjab.</t>
  </si>
  <si>
    <t xml:space="preserve">Rule-8 JTO transfer issued from PB to UPW &amp; under reliving from Punjab Circle. But, now as per posting orders of SDE LDCE dated 02/07/2013 the circle allotted to me on promotion is Assam at Merit No. 1390 , Sl No 1934 &amp; staff no 162106. However as per the list of posting order the candidate names in the lower order from myself with same vacancy year are being allotted UPW/ requested circle from PB circle at Sl No(staff No.) 1944(162118), 1960(162138), 2006(162187), 2046(162234), 2047(162235), 2052(162241), 2092(162288) etc. Therefore I humbly request your goodself to kindly modify &amp; allot me UP (West) Telecom circle on LDCE SDE posting considering the above circumstances please.</t>
  </si>
  <si>
    <t xml:space="preserve">PUNDKAR AVINASH VISHWANATH</t>
  </si>
  <si>
    <t xml:space="preserve">Sick Old parent medical ground</t>
  </si>
  <si>
    <t xml:space="preserve">SALIVENDRA RAMARAO</t>
  </si>
  <si>
    <t xml:space="preserve">Father recently expired</t>
  </si>
  <si>
    <t xml:space="preserve">old aged mother and daughter is studying 10th class,mother-inlaw's age about 85 years who is suffering paralysis</t>
  </si>
  <si>
    <t xml:space="preserve">T. Krishna reddy</t>
  </si>
  <si>
    <t xml:space="preserve">District president of AIGETOA, Mahabubngar, AP circle</t>
  </si>
  <si>
    <t xml:space="preserve">PH certificate document aleredy sent in the mail</t>
  </si>
  <si>
    <t xml:space="preserve">GUBBALA BHAVANI SANKAR</t>
  </si>
  <si>
    <t xml:space="preserve">Southern Telecom Project</t>
  </si>
  <si>
    <t xml:space="preserve">my 3 years old daughter is suffering from Erb's palsy on right hand and she is getting treatment at Ganga hospital,Coimbatore and my father is suffering from BFT Dimentia and he is getting treatment at NIMS hospital, Hyderabad. i need visit these two hospitals frequently.</t>
  </si>
  <si>
    <t xml:space="preserve">STP</t>
  </si>
  <si>
    <t xml:space="preserve">sangarthi Rajaram</t>
  </si>
  <si>
    <t xml:space="preserve">rule-8 from maharastra(sindhudurg ssa)</t>
  </si>
  <si>
    <t xml:space="preserve">association circle active member</t>
  </si>
  <si>
    <t xml:space="preserve">KALYANI A R</t>
  </si>
  <si>
    <t xml:space="preserve">I am carrying,5 year old son and husband working in BANGALORE</t>
  </si>
  <si>
    <t xml:space="preserve">N. Krishnaiah</t>
  </si>
  <si>
    <t xml:space="preserve">16-9-2002 TO 27-3-2010 Worked in KTK Circle, Got transferred under rule-8 without TA/TP</t>
  </si>
  <si>
    <t xml:space="preserve">attachement already gievn in the mail</t>
  </si>
  <si>
    <t xml:space="preserve">I am carrying,having 5 year old son and husband working in Bangalore</t>
  </si>
  <si>
    <t xml:space="preserve">Saravanakumar K M</t>
  </si>
  <si>
    <t xml:space="preserve">Parents Health grounds. Father, an chronic Heart Patient. Mother with acute knee arthrities</t>
  </si>
  <si>
    <t xml:space="preserve">Lower ranked candidates were retained in the same circle.</t>
  </si>
  <si>
    <t xml:space="preserve">VIJAYKUMAR SANTARAM MALI</t>
  </si>
  <si>
    <t xml:space="preserve">Family- one Year Twin baby</t>
  </si>
  <si>
    <t xml:space="preserve">KASTALA SESHAGIRI ARO</t>
  </si>
  <si>
    <t xml:space="preserve">Daughter studying 9th std</t>
  </si>
  <si>
    <t xml:space="preserve">Old aged mother (75 years)</t>
  </si>
  <si>
    <t xml:space="preserve">VINOD KUMAR SINGH</t>
  </si>
  <si>
    <t xml:space="preserve">i am transferred to CG, but lower merit rank holders are retained in MP (Merit No. 1840,1916,1969,1975,2096,2379)</t>
  </si>
  <si>
    <t xml:space="preserve">SANJAY P. RANPISE</t>
  </si>
  <si>
    <t xml:space="preserve">My father recently undergone bypass surgery and treatment is going on.</t>
  </si>
  <si>
    <t xml:space="preserve">sanjay kanojia</t>
  </si>
  <si>
    <t xml:space="preserve">T &amp; D Circle</t>
  </si>
  <si>
    <t xml:space="preserve">GAMIDI RAVI SANKARA SRINIVASA RAO</t>
  </si>
  <si>
    <t xml:space="preserve">Old parents who requires proper "Nursing &amp; Caring".</t>
  </si>
  <si>
    <t xml:space="preserve">My Old Parents  requires proper "Nursing &amp; Caring". Being elder son of our family I have to fulfil our family responsibilities which necessiates me to stay in A.P. for atleast 2 years. Hence I request to kindly post me in AP for atleast another 2 years.</t>
  </si>
  <si>
    <t xml:space="preserve">SANJAY KUMAR TRIPATHY</t>
  </si>
  <si>
    <t xml:space="preserve">I JOINED CTD FROM 18.03.2002 TO30.04.2002.AFTER RULE-38 I JOINED ORISSA02.05.2002 TILL DATE</t>
  </si>
  <si>
    <t xml:space="preserve">OLD AGED PARENTS</t>
  </si>
  <si>
    <t xml:space="preserve">BALASANKAR.V</t>
  </si>
  <si>
    <t xml:space="preserve">Recent rule-8 transfer but posted in previous circle</t>
  </si>
  <si>
    <t xml:space="preserve">REPRESENTATION AND OPTION ARE  ALREADY GIVEN</t>
  </si>
  <si>
    <t xml:space="preserve">Zile singh</t>
  </si>
  <si>
    <t xml:space="preserve">My father is a Paralysis patient and needs constant attention. Further, he needs to be taken to hospital on daily basis.</t>
  </si>
  <si>
    <t xml:space="preserve">I have been transferred from Amritsar SSA, Punjab Telecom circle on deputation w.e.f. 25-06-2010. My transfer request was considered because of my family circumstances. My date of joining as JTO is 02-06-2003. I have already requested for inter circle transfer from Punjab Telecom circle to Haryana Telecom circle under Rule-8 and completed my 10 years of service. 	It is, therefore, requested to allocate me Haryana Telecom Circle on promotion.</t>
  </si>
  <si>
    <t xml:space="preserve">KUNJA BIHARI NAYAK</t>
  </si>
  <si>
    <t xml:space="preserve">RECENTLY TRANSFERRED FROM CALCUTTA TD TO ORISSA TELECOM CIRCLE UNDER RULE 8.</t>
  </si>
  <si>
    <t xml:space="preserve">MY PRESENT CIRCLE IN THE POSTING ORDER SHOULD BE ODISHA.BUT BYMISTAKE THE PRESENT CIRCLE IS WRITTEN AS CALCUTTA TD.KINDLY CHANGE THE PRESENT CIRCLE TO ODISHA.</t>
  </si>
  <si>
    <t xml:space="preserve">D SREEDHAR REDDY</t>
  </si>
  <si>
    <t xml:space="preserve">SPOUSE IS A WORKING EMPLOYEE</t>
  </si>
  <si>
    <t xml:space="preserve">Posting at ITPC HYDERABAD Only required as Spouse is working in Hyderabad</t>
  </si>
  <si>
    <t xml:space="preserve">Mahesh Kumar</t>
  </si>
  <si>
    <t xml:space="preserve">Transferred from NE-II circle on Rule-8 to haryana and now again posted to ETR</t>
  </si>
  <si>
    <t xml:space="preserve">Now in</t>
  </si>
  <si>
    <t xml:space="preserve">ETR (tenure)</t>
  </si>
  <si>
    <t xml:space="preserve">YALAMARTHI MOHANA NAGA SRINIVAS</t>
  </si>
  <si>
    <t xml:space="preserve">Parents' health grounds and spouse grounds</t>
  </si>
  <si>
    <t xml:space="preserve">Manchimsetti Adinarayana</t>
  </si>
  <si>
    <t xml:space="preserve">Spouse working in Andhra Pradesh state Govt. dept., APCPDCL.</t>
  </si>
  <si>
    <t xml:space="preserve">BYOMAKESH DASH</t>
  </si>
  <si>
    <t xml:space="preserve">Serving 10 yrs at WB,I came to odisha on FEB-2012</t>
  </si>
  <si>
    <t xml:space="preserve">I want to retain in odisha circle as I came here since one year before.</t>
  </si>
  <si>
    <t xml:space="preserve">KOLLATI BHUJANGA RAO</t>
  </si>
  <si>
    <t xml:space="preserve">JAIPAL YADAV</t>
  </si>
  <si>
    <t xml:space="preserve">PASSED MORE THEN 10YEARS IN AMRITSAR SSA PB AND I NEED HOME CIRCLE FOR MY OLD PARENTS AND TWO DAUGHTERS TO BE SETTLED PARA 38 IS APPLIED . REQUEST TO GURGAON</t>
  </si>
  <si>
    <t xml:space="preserve">KIND CONSIDERATION OF YOURSELF</t>
  </si>
  <si>
    <t xml:space="preserve">SUSHIL SAHOO</t>
  </si>
  <si>
    <t xml:space="preserve">Medical Treatment of old aged ailing parents</t>
  </si>
  <si>
    <t xml:space="preserve">I was transferred from Chennai TD to Odisha Circle on 29-08-2009 after 6 &amp; 1/2 years of service in Chennai TD</t>
  </si>
  <si>
    <t xml:space="preserve">kottu srinivasa chakravarthy</t>
  </si>
  <si>
    <t xml:space="preserve">father with heart ailment, wife pregnant</t>
  </si>
  <si>
    <t xml:space="preserve">Gajula Venkatachalapathi</t>
  </si>
  <si>
    <t xml:space="preserve">spouse working as AE in APTRANSCO,Kurnool which is a State Government (A.P)Organization. So,she cannot get transfer to other state.</t>
  </si>
  <si>
    <t xml:space="preserve">Since our marriage date we are far away from each other, as our work places are 300 Kms long . Recently I got intra SSA transfer order to Kurnool from Tirupati on SPOUSE ground and yet to be joined at Kurnool.Transfer to other circles at this juncture will jeoparadize my family life.Hence kindly retain me in AP circle only .</t>
  </si>
  <si>
    <t xml:space="preserve">Rasheed K K</t>
  </si>
  <si>
    <t xml:space="preserve">Already served Other cicrle for more than two years,in Kolkatta Circle</t>
  </si>
  <si>
    <t xml:space="preserve">Spouse working,aged parents</t>
  </si>
  <si>
    <t xml:space="preserve">MULA RAVI</t>
  </si>
  <si>
    <t xml:space="preserve">As per corporate office  hard tenure request.</t>
  </si>
  <si>
    <t xml:space="preserve">Already sub mited request 1.ITPC hyderabad,2.Kashmir in J&amp;K, 3.NE-II,4.NE-I earlier to corporate office through prpoer channal, but as per present order it seems tob  request not considered.</t>
  </si>
  <si>
    <t xml:space="preserve">AMIT KUMAR GUPTA</t>
  </si>
  <si>
    <t xml:space="preserve">Due to mother's health problem and small kids</t>
  </si>
  <si>
    <t xml:space="preserve">RAVI KIRAN M T N</t>
  </si>
  <si>
    <t xml:space="preserve">B.T.K.VENKATA CHALAPATHI</t>
  </si>
  <si>
    <t xml:space="preserve">wife working in MGIT,Jawahar lal Nehru technology University as asst.professor, hyderabd.</t>
  </si>
  <si>
    <t xml:space="preserve">ITPC, HYDERABAD OR AP CIRCLE</t>
  </si>
  <si>
    <t xml:space="preserve">PRAVEEN KUREEL</t>
  </si>
  <si>
    <t xml:space="preserve">GAURI SHANKAR PRAJAPATI</t>
  </si>
  <si>
    <t xml:space="preserve">60 (SC)</t>
  </si>
  <si>
    <t xml:space="preserve">To look after my old father (about 75 years old), who is residing with me and dependent on me.</t>
  </si>
  <si>
    <t xml:space="preserve">I have already rendered my service in Jharkhand Telecom Circle for 7 Years (from July 2003 to April, 2010)</t>
  </si>
  <si>
    <t xml:space="preserve">SAUMYA RANJAN RAY</t>
  </si>
  <si>
    <t xml:space="preserve">Served 9 years out of my home circle and my wife is working under state Govt of Orissa</t>
  </si>
  <si>
    <t xml:space="preserve">BAKKI SANJAY</t>
  </si>
  <si>
    <t xml:space="preserve">i should look after my old and sick parents</t>
  </si>
  <si>
    <t xml:space="preserve">SIKKIM</t>
  </si>
  <si>
    <t xml:space="preserve">B.LAKSHMI NARAYANA</t>
  </si>
  <si>
    <t xml:space="preserve">ALREADY I WORKED IN MADHYA PRADESH(MP)CIRCLE FROMM 18/12/2001 TO 30/04/2004 AND ON RULE -8 TRANSFER I CAME TO ANHRA PRADESH(AP)</t>
  </si>
  <si>
    <t xml:space="preserve">SHAMEEM M</t>
  </si>
  <si>
    <t xml:space="preserve">Spouse working in state govt Kerala</t>
  </si>
  <si>
    <t xml:space="preserve">i am on deputation to Kerala circle from karnataka circle hardly 6months over</t>
  </si>
  <si>
    <t xml:space="preserve">Pichika Poleswararao</t>
  </si>
  <si>
    <t xml:space="preserve">I have to take care of my Parents &amp; my grandfather</t>
  </si>
  <si>
    <t xml:space="preserve">Datanetwork Circle - Bangalore also willing to join</t>
  </si>
  <si>
    <t xml:space="preserve">sameer kumar mishra</t>
  </si>
  <si>
    <t xml:space="preserve">medical (chronic renal failure)</t>
  </si>
  <si>
    <t xml:space="preserve">in posting order my present circle is shown as up west so the circle is allotted as up west.whereas i am posted in up ewst circle since 21.01.2011 under rule-8 on medical ground.</t>
  </si>
  <si>
    <t xml:space="preserve">rule-8 to be considered</t>
  </si>
  <si>
    <t xml:space="preserve">family health problem</t>
  </si>
  <si>
    <t xml:space="preserve">saroj kumar sahoo</t>
  </si>
  <si>
    <t xml:space="preserve">spouse is working lady in odisha state govt. and out of my 11 years of service in BSNL ,first 3 years in Calcutta telephones(rule-38), next five years in soft tenure stations of Odisha.</t>
  </si>
  <si>
    <t xml:space="preserve">AKULA VEERA VENKATA RAMANA</t>
  </si>
  <si>
    <t xml:space="preserve">OLD AGE PARENTS,LITTLE KIDS and LOCOMOTORS DISAB. OR CEREBRAL PALSY</t>
  </si>
  <si>
    <t xml:space="preserve">AMIT KUMAR TANEJA</t>
  </si>
  <si>
    <t xml:space="preserve">COUPLE CASE AND CHILD CHRONIC DISEASE</t>
  </si>
  <si>
    <t xml:space="preserve">presently working at Nodal Centre,Chandigarh</t>
  </si>
  <si>
    <t xml:space="preserve">After serving in Haryana Circle for 6 years(2003-2009),transferred on request under Rule 8  to Andhra Circle in 2009. In the short span of 4 years in Andhra,again posted on promotion to CTD which is unjustified.My family still being settled in Andhra.</t>
  </si>
  <si>
    <t xml:space="preserve">Representation to Sr GM is mailed to chqaigetoa@gmail.com</t>
  </si>
  <si>
    <t xml:space="preserve">MARISH G</t>
  </si>
  <si>
    <t xml:space="preserve">SPOUSE WORKING</t>
  </si>
  <si>
    <t xml:space="preserve">D.Sundararao</t>
  </si>
  <si>
    <t xml:space="preserve">physically handicapped with 55% disability</t>
  </si>
  <si>
    <t xml:space="preserve">requested AP circle</t>
  </si>
  <si>
    <t xml:space="preserve">DEVENDRA KUMAR CHHAWANIYA</t>
  </si>
  <si>
    <t xml:space="preserve">5)	I was recruited by BSNL in the recruitment year-2001 and got my first posting as JTO in Calcutta TD, Kolkata (W.B.) on dated 16-03-2002.   This place is far away from my native place. And I was posted there up to 06-05-2005. 6)	On dated 09-05-2005, I was transferred under Rule-38 to M.P Telecom Circle</t>
  </si>
  <si>
    <t xml:space="preserve">In case, if it is not possible to retain me in MP Telecom Circle, please allot me Inspection Circle/ WTR/WTP Circle instead of Gujarat Circle</t>
  </si>
  <si>
    <t xml:space="preserve">dasari raju</t>
  </si>
  <si>
    <t xml:space="preserve">CTS</t>
  </si>
  <si>
    <t xml:space="preserve">M.Ramanjaneyulu</t>
  </si>
  <si>
    <t xml:space="preserve">Physically Handicap</t>
  </si>
  <si>
    <t xml:space="preserve">CWC Member,Andhra Pradesh</t>
  </si>
  <si>
    <t xml:space="preserve">kovoori srinivas</t>
  </si>
  <si>
    <t xml:space="preserve">rule8 ,arunachal pradesh NE-II circle two years completed</t>
  </si>
  <si>
    <t xml:space="preserve">CWC member , District president of NZB SSA</t>
  </si>
  <si>
    <t xml:space="preserve">Old aged Parents who requires proper " Nursing &amp; Caring"</t>
  </si>
  <si>
    <t xml:space="preserve">My old aged Parents require proper "Nursing &amp; Caring". Being elder son of our family I have to fulfill our family responsibilities which necessiates me to stay in Andhra Pradesh for atleast 2 years. Hence I request kindly to post me in A.P. for atleast another 2 years.</t>
  </si>
  <si>
    <t xml:space="preserve">Nunavath Heeraman</t>
  </si>
  <si>
    <t xml:space="preserve">due to not suit of weather wife suffering with Anemia on doctors advice she is staying at Andhra Pradesh with my two children since 2006, am staying alone at West bengal.</t>
  </si>
  <si>
    <t xml:space="preserve">Having eight year and one and half year female child with my wife at Andhra pradesh, Old age mother staying with my wife</t>
  </si>
  <si>
    <t xml:space="preserve">RAM SARAN VERMA</t>
  </si>
  <si>
    <t xml:space="preserve">Himachal Pradesh</t>
  </si>
  <si>
    <t xml:space="preserve">MY WIDOW MOTHER IS VERY OLD AND SHE IS  ALONE AT HER NATIVE PLACE. THERE IS NO ONE TO LOOK AFTER HER. I HAVE PASSED 9 YEARS IN HP AND MY APPLICATION WAS FORWARDED TO CORPORATE OFFICE AFTER DECLARATION OF THE LDCE RESULT IN MAY 2012.</t>
  </si>
  <si>
    <t xml:space="preserve">PARA 8 CASE IS UNDER CONSIDERATION AT CIRCLE.</t>
  </si>
  <si>
    <t xml:space="preserve">HP</t>
  </si>
  <si>
    <t xml:space="preserve">Rahul Shrivastava</t>
  </si>
  <si>
    <t xml:space="preserve">My wife is working as Asstt Prof in Gwalior</t>
  </si>
  <si>
    <t xml:space="preserve">Passed recently in 22 cases.No option forms asked.</t>
  </si>
  <si>
    <t xml:space="preserve">N RAMESH -2</t>
  </si>
  <si>
    <t xml:space="preserve">SPOUSE CASE</t>
  </si>
  <si>
    <t xml:space="preserve">old aged mother &amp;grand mother living with us</t>
  </si>
  <si>
    <t xml:space="preserve">AEDE.NARSIMHULU</t>
  </si>
  <si>
    <t xml:space="preserve">26   (SC)</t>
  </si>
  <si>
    <t xml:space="preserve">SPOUSE GROUND</t>
  </si>
  <si>
    <t xml:space="preserve">SPOUSE GROUND AND BELOW ONE YEAR AGE CHILD</t>
  </si>
  <si>
    <t xml:space="preserve">JAWABNAVIS SRIKANTH</t>
  </si>
  <si>
    <t xml:space="preserve">FAMILY MEDICAL HEALTH GROUNDS</t>
  </si>
  <si>
    <t xml:space="preserve">K VENKATA SIVAIAH</t>
  </si>
  <si>
    <t xml:space="preserve">OLD AGED MOTHER LIVING WITH US</t>
  </si>
  <si>
    <t xml:space="preserve">HAVING UNMARRIED SISTER SEARCHING FOR MARRIAGE PROPOSALS</t>
  </si>
  <si>
    <t xml:space="preserve">KOTA N V PRASANNA KUMAR</t>
  </si>
  <si>
    <t xml:space="preserve">old aged parents,unmarried sister</t>
  </si>
  <si>
    <t xml:space="preserve">Amit Chaudhsry</t>
  </si>
  <si>
    <t xml:space="preserve">I m the only son to look after my parents living Delhi.</t>
  </si>
  <si>
    <t xml:space="preserve">G.RAVI</t>
  </si>
  <si>
    <t xml:space="preserve">+919440770777</t>
  </si>
  <si>
    <t xml:space="preserve">Old age parents sufffering from cardiac problem since 1998</t>
  </si>
  <si>
    <t xml:space="preserve">Huge Loss to AP telecom if not retained most of the young blood and also to  our association</t>
  </si>
  <si>
    <t xml:space="preserve">ARSHDEEP SINGH</t>
  </si>
  <si>
    <t xml:space="preserve">Health- problems of wife working as TTA at Ludhiana Punjab HRMS-200202567</t>
  </si>
  <si>
    <t xml:space="preserve">two daughters 3yrs &amp; 5 yrs age</t>
  </si>
  <si>
    <t xml:space="preserve">DEVU ASHOK KUMAR</t>
  </si>
  <si>
    <t xml:space="preserve">+919493981247</t>
  </si>
  <si>
    <t xml:space="preserve">old age parents</t>
  </si>
  <si>
    <t xml:space="preserve">BIJAY  KUMAR</t>
  </si>
  <si>
    <t xml:space="preserve">Rule 8 for Bihar Circle not considered, I want to be retain in WBTC</t>
  </si>
  <si>
    <t xml:space="preserve">If Bihar Circle not possible, I want to be retain in WBTC</t>
  </si>
  <si>
    <t xml:space="preserve">P VISWANATH</t>
  </si>
  <si>
    <t xml:space="preserve">MY MOTHER SUFFERING WITH ILLNESS</t>
  </si>
  <si>
    <t xml:space="preserve">kotchera mahalakshmi</t>
  </si>
  <si>
    <t xml:space="preserve">spouse working as SDE,BSNL,GUNTUR,AP</t>
  </si>
  <si>
    <t xml:space="preserve">Please allot GUNTUR SSA,in AP</t>
  </si>
  <si>
    <t xml:space="preserve">PARENTS HEALTH PROBLEM</t>
  </si>
  <si>
    <t xml:space="preserve">GIVEN REQ A&amp;N ALSO</t>
  </si>
  <si>
    <t xml:space="preserve">Ravindra Urkuda PAtil</t>
  </si>
  <si>
    <t xml:space="preserve">137 sc</t>
  </si>
  <si>
    <t xml:space="preserve">Alerdy working at all india tenure station Sindhudurg and transfer this station before one year</t>
  </si>
  <si>
    <t xml:space="preserve">this my fourth transfer in five year</t>
  </si>
  <si>
    <t xml:space="preserve">SPOUSE GROUNDS AND I WAS RECENTLY TRANSFERED  TO CHENNAI TELEPHONES ( ON JUNE 13) UNDER RULE 8 RECENTLY AFTER MARRIAGE OF 5 YEARS HAVING  A SMALL KID</t>
  </si>
  <si>
    <t xml:space="preserve">Already worked 9yrs in WBTC from 2002 to 2011</t>
  </si>
  <si>
    <t xml:space="preserve">VEMULA RAJESHWAR</t>
  </si>
  <si>
    <t xml:space="preserve">91-9440400164</t>
  </si>
  <si>
    <t xml:space="preserve">MY WIFE WORKING IN AP</t>
  </si>
  <si>
    <t xml:space="preserve">AGED PARENTS SUFFERING FROM PROLONGED ILLNESS</t>
  </si>
  <si>
    <t xml:space="preserve">GURAPRIT SINGH</t>
  </si>
  <si>
    <t xml:space="preserve">I am working as JTO in Bathinda SSA(Soft tenure station). I have not applied for my transfer out of Punjab and wants to continue to work in Punjab Circle.My wife and two children are living at Bathinda.My presence with them is necessary for their needs and proper care.</t>
  </si>
  <si>
    <t xml:space="preserve">Bathinda SSA in Pb Circle already declared as soft tenure vide l no. 400-36/2011-Pers.I(Pt.) dt 15/04/2013</t>
  </si>
  <si>
    <t xml:space="preserve">MARISETTI VENKATA SATYANARAYANA</t>
  </si>
  <si>
    <t xml:space="preserve">Bulk transfers from AP to other circles</t>
  </si>
  <si>
    <t xml:space="preserve">Please retain atleaset 100 numbers to AP circle</t>
  </si>
  <si>
    <t xml:space="preserve">kamal gangwani</t>
  </si>
  <si>
    <t xml:space="preserve">BETHALA SUBBARAO</t>
  </si>
  <si>
    <t xml:space="preserve">Rule -8 from Karnataka and Worked from 15-09-2002 to 03-04-2009 and my Wife also working in Engineering College with an agreement for 5 years from 2012</t>
  </si>
  <si>
    <t xml:space="preserve">MOHINDER SINGH</t>
  </si>
  <si>
    <t xml:space="preserve">MY WIFE ALSO PH</t>
  </si>
  <si>
    <t xml:space="preserve">KALYAN KUMAR GANDRALA</t>
  </si>
  <si>
    <t xml:space="preserve">Trasferred on 06-11-2010 and joined in AP circle on 08-11-2010 and vj SSA on 15-11-2010 on Rule-8 from WB circle</t>
  </si>
  <si>
    <t xml:space="preserve">OPTING FOR AP CIRCLE OR OTHER WISE ITPC HYD</t>
  </si>
  <si>
    <t xml:space="preserve">RAVI VENUGOPAL</t>
  </si>
  <si>
    <t xml:space="preserve">I HAVE ALREADY OPTED TO STR THROUGH PROPER CHANNEL AND THROUGH ASSOCIATION</t>
  </si>
  <si>
    <t xml:space="preserve">wifes transfer not possible in other zone</t>
  </si>
  <si>
    <t xml:space="preserve">Mrs.Pankajini Satpathy</t>
  </si>
  <si>
    <t xml:space="preserve">Myhusband is working in RSP,SAIL,job is not transferable.Father-in-law is 85 years old and completely bed ridden since last 6 months.only daughter is 6 years old.My parents are above 70 in age and they stay with me,as i don't have brother.so it is impossible for me to leave RKL (Orissa)</t>
  </si>
  <si>
    <t xml:space="preserve">Kindly do the need ful .</t>
  </si>
  <si>
    <t xml:space="preserve">K ANJANEYULU</t>
  </si>
  <si>
    <t xml:space="preserve">To look after my old parents and very small children</t>
  </si>
  <si>
    <t xml:space="preserve">PONNA JEEVAIAH</t>
  </si>
  <si>
    <t xml:space="preserve">Mother suffering with cervix cancer now under treatment at SVIMS hospital ,Tirupathi AP</t>
  </si>
  <si>
    <t xml:space="preserve">sir kindly cosider my case its genuine issuse and recently my father also expired,so i am the only son to care of my mother so retention required for at least two years.</t>
  </si>
  <si>
    <t xml:space="preserve">venkateshwarlu.k</t>
  </si>
  <si>
    <t xml:space="preserve">To look after ill health &amp; aged father</t>
  </si>
  <si>
    <t xml:space="preserve">PEPAKAYALA SUNEETHA</t>
  </si>
  <si>
    <t xml:space="preserve">LADY OFFICER</t>
  </si>
  <si>
    <t xml:space="preserve">sunil kumar</t>
  </si>
  <si>
    <t xml:space="preserve">wife posted in bihar in education department</t>
  </si>
  <si>
    <t xml:space="preserve">MY WIFE IS POSTED AT SBP SHIV NAGAR BRANCH DELHI, MY 4 YEAR SON TOTALY DEPENDET ON US</t>
  </si>
  <si>
    <t xml:space="preserve">CGM BBNW STRONGLY RECOMMENDED MY CASE FOR RETENTION AT BBNW CIRCLE</t>
  </si>
  <si>
    <t xml:space="preserve">Rayala .Nageswara Rao</t>
  </si>
  <si>
    <t xml:space="preserve">Recently iam transfered on spouse grounds in AP</t>
  </si>
  <si>
    <t xml:space="preserve">DP Khammam AP</t>
  </si>
  <si>
    <t xml:space="preserve">PATINA MADHU</t>
  </si>
  <si>
    <t xml:space="preserve">WOKRD 8 YEARS IN GUJARAT CIRCLE</t>
  </si>
  <si>
    <t xml:space="preserve">PARVATANENI VEERABHADRARAO</t>
  </si>
  <si>
    <t xml:space="preserve">A SREENIVASULU</t>
  </si>
  <si>
    <t xml:space="preserve">wORKING AS A TEACHER IN STATE GOVERNAMENT AT KADAPA, AP</t>
  </si>
  <si>
    <t xml:space="preserve">RETENTION TO AP ON SPOUSE GROUND</t>
  </si>
  <si>
    <t xml:space="preserve">Deepak Saun</t>
  </si>
  <si>
    <t xml:space="preserve">MILIND GHANSHYAM SHINDE</t>
  </si>
  <si>
    <t xml:space="preserve">more than 50% Physically Handicapped</t>
  </si>
  <si>
    <t xml:space="preserve">Request for retention of Circle to MH</t>
  </si>
  <si>
    <t xml:space="preserve">Raveendiran.S</t>
  </si>
  <si>
    <t xml:space="preserve">Already Served 5 years out of station (Kolkatta)</t>
  </si>
  <si>
    <t xml:space="preserve">Service at Kolkatta-2&amp;1/2 years and At Vellore SSA-3years</t>
  </si>
  <si>
    <t xml:space="preserve">A Jyothsna Devi</t>
  </si>
  <si>
    <t xml:space="preserve">83(sc)</t>
  </si>
  <si>
    <t xml:space="preserve">ITPC,Hyderabad</t>
  </si>
  <si>
    <t xml:space="preserve">SANJAY KUMAR</t>
  </si>
  <si>
    <t xml:space="preserve">Parently belongs to Kurukshetra Haryana &amp; posted at Punjab since 2003.</t>
  </si>
  <si>
    <t xml:space="preserve">GOT HIGH RANK BUT WRONGLY TRANSFERRED</t>
  </si>
  <si>
    <t xml:space="preserve">Swarup Shankar Supkar</t>
  </si>
  <si>
    <t xml:space="preserve">completed 10 years in MH and away from Home circle</t>
  </si>
  <si>
    <t xml:space="preserve">VENKATESHAM A</t>
  </si>
  <si>
    <t xml:space="preserve">past 10 yrs working outside of home circle. very much interested to work at ITPC Hyderabad.</t>
  </si>
  <si>
    <t xml:space="preserve">family shifted to hyderabad due child school admission</t>
  </si>
  <si>
    <t xml:space="preserve">Rekha</t>
  </si>
  <si>
    <t xml:space="preserve">My husband is working in Bangalore for the last 3 years. and my son age 1.5 years is undergoing treatment at Bangalore. so i want to be posted at BANGALORE.</t>
  </si>
  <si>
    <t xml:space="preserve">I am very much annoyed by travelling with my 1.5 year old son from delhi to Banglore. kindly solve my problem. I will be greatful to all of you.</t>
  </si>
  <si>
    <t xml:space="preserve">Siba Sankar Mekap</t>
  </si>
  <si>
    <t xml:space="preserve">already served 10 years in other circle</t>
  </si>
  <si>
    <t xml:space="preserve">SHISHIR NAIK</t>
  </si>
  <si>
    <t xml:space="preserve">manoj kumar</t>
  </si>
  <si>
    <t xml:space="preserve">completed more than ten year of service in PUNJAB TEL.CIRCLE (JTO Recruitting Unit) i.e:out of native place circle(UP West Tel.Circle)</t>
  </si>
  <si>
    <t xml:space="preserve">waiting for posting from PUNJAB TEL.CIRCLE to UP(West) TEl.CIRCLE from Ten years due to family live alone.</t>
  </si>
  <si>
    <t xml:space="preserve">Gurmeet Singh</t>
  </si>
  <si>
    <t xml:space="preserve">couple case/old age parents</t>
  </si>
  <si>
    <t xml:space="preserve">Two babies( 3yrs,6month)</t>
  </si>
  <si>
    <t xml:space="preserve">PIYUSH GARG</t>
  </si>
  <si>
    <t xml:space="preserve">Already Served IN NE II Circle For 04 Years</t>
  </si>
  <si>
    <t xml:space="preserve">MANGILAL B</t>
  </si>
  <si>
    <t xml:space="preserve">Sir,that I had worked in Raichur Telecom District, Karnataka circle for more than 8 ½  years and transferred to Andhra Pradesh Circle under  Rule-8 (one-way) without TA/TP on 04-10-2010</t>
  </si>
  <si>
    <t xml:space="preserve">deepak bhandari</t>
  </si>
  <si>
    <t xml:space="preserve">N.VIJAYAN</t>
  </si>
  <si>
    <t xml:space="preserve">My Wife is working In NPCC Ltd,as Manager,so i would like to join my family there.And NPCC Ltd is a CPSU under Ministry of Water Resources.</t>
  </si>
  <si>
    <t xml:space="preserve">DIDDI VENKATESWARA RAO</t>
  </si>
  <si>
    <t xml:space="preserve">Rule 8 not considered even after 12 Yrs,would atleast like to serve in Tenure</t>
  </si>
  <si>
    <t xml:space="preserve">Balpreet Sinngh</t>
  </si>
  <si>
    <t xml:space="preserve">Only Son, Parents old age, Father diabetic &amp; Heart Patient.</t>
  </si>
  <si>
    <t xml:space="preserve">Jisheklal KK</t>
  </si>
  <si>
    <t xml:space="preserve">Wife working in KSEB, a state PSU, Already served for 3 years outside Kerala ( Calacutta Telephones)</t>
  </si>
  <si>
    <t xml:space="preserve">VIJENDER SINGH</t>
  </si>
  <si>
    <t xml:space="preserve">Present circle is showing PB instead of Inspection circle due to that they allot me UP-E</t>
  </si>
  <si>
    <t xml:space="preserve">Rupam Das</t>
  </si>
  <si>
    <t xml:space="preserve">Working more than 4 months in ITPC. Wife working in Kolkata for very long time in PERMANENT JOB. No extended family support in Kol. Cannot leave wife alone in today's deteriorating security of women. Appeared in LDCE from CTD. Volunteered for Inter Circle transfer to ITPC, Kol after LDCE result in 2012. Transferred as JTO to ITPC, Kol in MAR'13. Working more than 4 months in ITPC.</t>
  </si>
  <si>
    <t xml:space="preserve">Appeared in LDCE from CTD. Volunteered for Inter Circle transfer to ITPC, Kol after LDCE result in 2012. Transferred as JTO to ITPC, Kol in MAR'13. Working more than 4 months in ITPC. Wife working in Kolkata for very long time in PERMANENT JOB. No extended family support in Kol. Cannot leave wife alone in today's deteriorating security of women.</t>
  </si>
  <si>
    <t xml:space="preserve">ITPC</t>
  </si>
  <si>
    <t xml:space="preserve">Present Posting =PB, Alloted circle=AS, required circle=UPW: As my intercircle rule-8 transfer already considered &amp; transfer order issued from Punjab Circle to UPW on dtd 18/06/2013 &amp; from Sangrur SSA dated27/06/2013 &amp; under releiving, The rule8 transfer considered after 9 years of service at PB since appointment due to My wife is suffering from diseases of endometriosis, BL hydrosalpnix, severe pelvic pain, AND &amp; related problems since last three years, therefore her treatment is going on from Agra. My parents are in very old age &amp; both are suffering from various diseases like hypertension, eczema, migraine, kidney problem, etc. &amp; under medical treatment at Agra and hence they require my personal attention, support &amp; care. In no case I can go to AS due to my family circumstances. Pls modify alloted circle AS to UPW.</t>
  </si>
  <si>
    <t xml:space="preserve">Please modify my posting orders from PB(present circle) to UPW (instead of AS), due to my rule-8 transfer alredy considered &amp; transfer orders issued after 9 years of service at PB due to my critical family circumstances. Also many candidates below my seniority list alloted choice or same circle. Present circle=PB, Alloted=AS, Required=UPW.</t>
  </si>
  <si>
    <t xml:space="preserve">Ramesh Kanjibhai Zala</t>
  </si>
  <si>
    <t xml:space="preserve">Transferred under rule 8 just 8 months back to gujarat circle</t>
  </si>
  <si>
    <t xml:space="preserve">Present posting is jto gujarat circle</t>
  </si>
  <si>
    <t xml:space="preserve">N.DEVACHAND NAIK</t>
  </si>
  <si>
    <t xml:space="preserve">I REGULAR SDE IN LAST DPC OF MT STAFF NO:209744,BUT I PASSED LDCE IN GENERAL QUOTA BELONGS S.T CATOGARY,I REQUESTED MY SENIRORITY COMES IN 2006-07B ,BUT NOT INCLUDED IN THE POSTING CIRCLE LIST,PLEASE CLARIFY MY MERIT LIST.</t>
  </si>
  <si>
    <t xml:space="preserve">Sougrakpam Rojendro Meitei</t>
  </si>
  <si>
    <t xml:space="preserve">domicile of NE-II ,the only son to look after my aged widowed mother (83 years) who is also suffering from Osteoporosis requiring constant care and attention, with daily medication</t>
  </si>
  <si>
    <t xml:space="preserve">domicile of NE-II,the only son to look after my aged widowed mother (83 years) who is also suffering from Osteoporosis requiring constant care and attention, with daily medication</t>
  </si>
  <si>
    <t xml:space="preserve">I already spend 6yrs in PB &amp; got deputation to MH, now once again transferred to AS</t>
  </si>
  <si>
    <t xml:space="preserve">Please retain me in MH circle</t>
  </si>
  <si>
    <t xml:space="preserve">Ravishankar J Patokar</t>
  </si>
  <si>
    <t xml:space="preserve">Worked in AP circle for 5 &amp; 1/2 Years. Came to MH Circle under mutual transfer .</t>
  </si>
  <si>
    <t xml:space="preserve">Never got choice station from 10 Years</t>
  </si>
  <si>
    <t xml:space="preserve">GARSHIA NJ</t>
  </si>
  <si>
    <t xml:space="preserve">Already worked in AP, Lactating Mother, Husband in State Medical Department.</t>
  </si>
  <si>
    <t xml:space="preserve">MANOJ MENON.T</t>
  </si>
  <si>
    <t xml:space="preserve">NHAI acquistion of land and buildings, Mother alone at home</t>
  </si>
  <si>
    <t xml:space="preserve">A KIRAN KUMAR</t>
  </si>
  <si>
    <t xml:space="preserve">MOTHER,FATHER IN LAW &amp; MOTHER IN LAW ARE ABOVE 72 YEARS AND DIABETIC CARDIAC PATIENTS</t>
  </si>
  <si>
    <t xml:space="preserve">Mrs Archana Yadav</t>
  </si>
  <si>
    <t xml:space="preserve">On Spouse ground</t>
  </si>
  <si>
    <t xml:space="preserve">My spouse is working in private firm so his job is untrnsferrable and also I</t>
  </si>
  <si>
    <t xml:space="preserve">SHINI.K.R</t>
  </si>
  <si>
    <t xml:space="preserve">AWANISH KUMAR</t>
  </si>
  <si>
    <t xml:space="preserve">OLD AGE PARENTS TRATMENTS AND SELF TREATMENTS</t>
  </si>
  <si>
    <t xml:space="preserve">FOUR TRANSFER ALREADY DONE IN CIRCLE</t>
  </si>
  <si>
    <t xml:space="preserve">anuj kumar</t>
  </si>
  <si>
    <t xml:space="preserve">higher rank but transfered to assam circle while lower rank persons posed to same circle,also alloted wrong vacancy year 2007-08 instead of 2006-07</t>
  </si>
  <si>
    <t xml:space="preserve">request to change my circle from assam to up(east) circle</t>
  </si>
  <si>
    <t xml:space="preserve">PRATAP CHANDRA MOHAPATRA</t>
  </si>
  <si>
    <t xml:space="preserve">Baskaran G</t>
  </si>
  <si>
    <t xml:space="preserve">Already worked in Gujarat Circle from March 02 to March 05 and My father recently had Fraction on Backbone and bed ridden. I am the only son to look after my ailing aged father. Hence, requesting for Circle re-allotment considering my father’s health condition and my previous service in Gujarat Circle.</t>
  </si>
  <si>
    <t xml:space="preserve">RAJEEV SHUKLA</t>
  </si>
  <si>
    <t xml:space="preserve">MOTHER ILLNESS(ARTHRITIS) AND SMALL CHILDREN</t>
  </si>
  <si>
    <t xml:space="preserve">JYOTI LAXMAN BAIKAR</t>
  </si>
  <si>
    <t xml:space="preserve">SAM T GREGORY</t>
  </si>
  <si>
    <t xml:space="preserve">+919446020066</t>
  </si>
  <si>
    <t xml:space="preserve">Spouce working with Kerala State Government hence not transferable.</t>
  </si>
  <si>
    <t xml:space="preserve">Already worked five years at a remote station in Gujarat Circle.</t>
  </si>
  <si>
    <t xml:space="preserve">JOGENDRA PRASAD KANOJIYA</t>
  </si>
  <si>
    <t xml:space="preserve">Children are study in Patiala,Punjab</t>
  </si>
  <si>
    <t xml:space="preserve">RABINARAYAN MALLICK</t>
  </si>
  <si>
    <t xml:space="preserve">I TSFERED FROM PB BY RULE 8 ON 1.1.13.TO ETR KORAPUT ,WHICH IS MY WHOME CIRCLE AFTER 11 YEAR SERVICE AT PB I.E OUT SIDE MY HOME CIRCLE. MY INTEREST IS FOR ETR KORAPUT  WHICH IS ALSO A TENURE STATION.</t>
  </si>
  <si>
    <t xml:space="preserve">I SERVED FOR 11YEARS OUT SIDE HOME CIRCLE . NOW I AM ALSO IN TENURE STATION. WHICH IS ALSO MY INTERESTED.</t>
  </si>
  <si>
    <t xml:space="preserve">SURYAWANSHI SAVITA VIVEK</t>
  </si>
  <si>
    <t xml:space="preserve">My hushand working in MSEB his tranfer is not possible out of MH.I  have two son of 6 and 9 years.</t>
  </si>
  <si>
    <t xml:space="preserve">vikas saraswat</t>
  </si>
  <si>
    <t xml:space="preserve">my father is patient of kidney and sugar diseases and only i am to look after.</t>
  </si>
  <si>
    <t xml:space="preserve">ANTO DAVIS</t>
  </si>
  <si>
    <t xml:space="preserve">Small baby, Wife pregnant and aged parents</t>
  </si>
  <si>
    <t xml:space="preserve">RANJIT KUMAR PRADHAN</t>
  </si>
  <si>
    <t xml:space="preserve">Wife with two school going sons are staying in Berhampur, Odisha to look after her ailing parents.</t>
  </si>
  <si>
    <t xml:space="preserve">Already working in present circle since appointment as JTO</t>
  </si>
  <si>
    <t xml:space="preserve">manish kumar</t>
  </si>
  <si>
    <t xml:space="preserve">HARD TENURE IN J&amp;K FOR 10 YEARS</t>
  </si>
  <si>
    <t xml:space="preserve">I WANT MY TRANSFER ON COST WITHOUT TA/TP.MY FATHER IS IN OLD AGE AND HE HAD GONE UNDER-ENGIOGRAPHY LAST MONTH.</t>
  </si>
  <si>
    <t xml:space="preserve">DILESWAR SAHU</t>
  </si>
  <si>
    <t xml:space="preserve">Wife working nearer to Cuutack. I have been working in project, Odisha since last 8Yrs. Now posted in ETP, but the place of posting is Kolkata. No vacancy in Odisha Project Now</t>
  </si>
  <si>
    <t xml:space="preserve">As there is vacancy in T&amp;D Inspection Circle, Odisha.</t>
  </si>
  <si>
    <t xml:space="preserve">Anurag Oraon</t>
  </si>
  <si>
    <t xml:space="preserve">36 ST</t>
  </si>
  <si>
    <t xml:space="preserve">already served 6 years and 6 months in J&amp;K Circle being transfered under rule -8 to Jharkhand in January 2010</t>
  </si>
  <si>
    <t xml:space="preserve">My native place is Jharkhand</t>
  </si>
  <si>
    <t xml:space="preserve">Amar Oraon</t>
  </si>
  <si>
    <t xml:space="preserve">37 ST</t>
  </si>
  <si>
    <t xml:space="preserve">alrady served for six year in J&amp;K Circle before being transferred under Rule-8 in Oct'2009</t>
  </si>
  <si>
    <t xml:space="preserve">my native place is jharkhand</t>
  </si>
  <si>
    <t xml:space="preserve">R D Joshi</t>
  </si>
  <si>
    <t xml:space="preserve">Family Problem, Required to Look after Older Age Parents</t>
  </si>
  <si>
    <t xml:space="preserve">ASHISH KUMAR GUPTA</t>
  </si>
  <si>
    <t xml:space="preserve">As I alredy undergone transfer under Rule-8 from MP Circle to UPEast due to spouse case So my circle may be retained to UPEast as still my posting not declared.</t>
  </si>
  <si>
    <t xml:space="preserve">UP East may be regained as it is less than one year after my transfer under Rule-8</t>
  </si>
  <si>
    <t xml:space="preserve">Gajanand Gupta</t>
  </si>
  <si>
    <t xml:space="preserve">suffering from cold allergic problem since long and The low temperature climate of J&amp;K may aggravate the problem which could be put under control after taking long treatment.</t>
  </si>
  <si>
    <t xml:space="preserve">Retain in Rajasthan Circle or alternately change J&amp;K circle to BSNL Corporate Office New Delhi at own cost and request</t>
  </si>
  <si>
    <t xml:space="preserve">Spouse working with Andhra Pradesh State Govt Fisheries Dept &amp;  I Have a Girl Child at the age of 5 Yrs whom my guardianship is very much essential &amp; Even My old aged mother suffering with severe knee pains and joint pains needs personal attention</t>
  </si>
  <si>
    <t xml:space="preserve">I am Worked as District Secretary of Karimanagar Dist AP Circle &amp; I am Regular Contributor to our Association</t>
  </si>
  <si>
    <t xml:space="preserve">Spouse posted at Ambala &amp; parents at Jind</t>
  </si>
  <si>
    <t xml:space="preserve">AMIT KUMAR</t>
  </si>
  <si>
    <t xml:space="preserve">(0)9431200221</t>
  </si>
  <si>
    <t xml:space="preserve">My wife is working in bihar govt.</t>
  </si>
  <si>
    <t xml:space="preserve">If, posting not done in ETR,I will forgo it.</t>
  </si>
  <si>
    <t xml:space="preserve">RANJAN KUMAR SETHY</t>
  </si>
  <si>
    <t xml:space="preserve">rule 8 and District secretary,Cuttack</t>
  </si>
  <si>
    <t xml:space="preserve">Rekkala Rajasekhar Reddy</t>
  </si>
  <si>
    <t xml:space="preserve">Old aged parents and merit</t>
  </si>
  <si>
    <t xml:space="preserve">MUKESH KUMAR VIJAYWAL</t>
  </si>
  <si>
    <t xml:space="preserve">SC 146</t>
  </si>
  <si>
    <t xml:space="preserve">With due regards I want to pray that I (MUKESH KUMAR VIJAYWAL) presently posted at Bhiwadi, Alwar SSA under Rajasthan Telecom Circle as JTO and I came here in Sep 2209 for carrying my old parents after getting R-38 transfer from Cooch Behar SSA nearer to Assam under West Bengal Telecom Circle and I worked in this place for period of more than 6 years and now I have been selected in LDCE 2012 of JTO to SDE Exam and Assam circle has been given to me as new posting circle. Sir I want to request that my father who was also the employee of BSNL as Line Inspector and got their retirement in 2005 getting  old age and they have gone through eye operation due to vision affecting in this age and my mother is suffering from asthma, so many times she has got asthma attack. They are living with me for my looking after them. For this purpose only I got transferred from WB to RAJ Circle in Sep 2009 and again my posting circle is allotted as Assam Circle in this above said exam. This making me very stressful to take decision that how to handle the situation and I am in very tension due to this posting place. Not only my parent’s health is getting affected but also this situation may affect my health also to survive the organization.</t>
  </si>
  <si>
    <t xml:space="preserve">Therefore I am requesting to your benign authorities that kindly allot me the Rajasthan Telecom Circle so that I can take care of my old parents which are the responsibility of every son especially in old age and hence I can survive to the organization at maximum level.</t>
  </si>
  <si>
    <t xml:space="preserve">SHAIK YESDANI BASHA</t>
  </si>
  <si>
    <t xml:space="preserve">spouse working in BEL, Bangalore</t>
  </si>
  <si>
    <t xml:space="preserve">INDRAJEET RAY</t>
  </si>
  <si>
    <t xml:space="preserve">I was posted in Bihar for more than 8 years from 2003 to 2011.I was transferred to orissa as per Rule-8 transfer policy due to chronic ailment of my old aged parents which trouble is continuing till date.</t>
  </si>
  <si>
    <t xml:space="preserve">On compasionate ground I may be transffered to Odisha Circle.</t>
  </si>
  <si>
    <t xml:space="preserve">selvaraju.s</t>
  </si>
  <si>
    <t xml:space="preserve">Revised Option Given by the officer not forwarded by Circle Office In Time. Hence Earlier (Original) option given an YEAR back was considered.</t>
  </si>
  <si>
    <t xml:space="preserve">SREEJITH C V</t>
  </si>
  <si>
    <t xml:space="preserve">Already served outside Kerala more than 7 Yrs.Father Expired, being the only son,to look after my aged and unhealthy mother.</t>
  </si>
  <si>
    <t xml:space="preserve">Kindly consider my case as genuine one.Thank you</t>
  </si>
  <si>
    <t xml:space="preserve">FATHER PATIENT OF ISCHAEMIC HEART DISEASE, HAVE UNDERGONE CORONARY ANGIOPLASTY, DAUGHTER ONLY 03 MONTHS OLD</t>
  </si>
  <si>
    <t xml:space="preserve">MUPPIDI.RAJA KISHORE</t>
  </si>
  <si>
    <t xml:space="preserve">BOT H CHILDREN STUDYING INTER</t>
  </si>
  <si>
    <t xml:space="preserve">MUKESH KUMAR KURDIYA</t>
  </si>
  <si>
    <t xml:space="preserve">general Merit 128 but alloted Assam circle.</t>
  </si>
  <si>
    <t xml:space="preserve">manish kumar shrivastava</t>
  </si>
  <si>
    <t xml:space="preserve">my present circle is wtr,but in the posting order my present circle is mp by mistake,i want to retain in wtr</t>
  </si>
  <si>
    <t xml:space="preserve">VENKATESWARLU THIRUVEEDHULA</t>
  </si>
  <si>
    <t xml:space="preserve">I HAVE TO LOOK AFTER MY OLD AGED  PARENTS AND  DIVORCED SISTER WITH HER 2 FEMALE MINOR CHILDREN  AND NO OTHER SOURCES.</t>
  </si>
  <si>
    <t xml:space="preserve">ALREADY I HAVE WORKED FOR 4 YEARS IN SOFT TENURE PLACE ADILABAD.</t>
  </si>
  <si>
    <t xml:space="preserve">MURALIDHARAN R</t>
  </si>
  <si>
    <t xml:space="preserve">PHYSICALLY HANDICAPPED</t>
  </si>
  <si>
    <t xml:space="preserve">SIR</t>
  </si>
  <si>
    <t xml:space="preserve">Harish S</t>
  </si>
  <si>
    <t xml:space="preserve">Parents treatment</t>
  </si>
  <si>
    <t xml:space="preserve">SANJIB KUMAR PRADHAN</t>
  </si>
  <si>
    <t xml:space="preserve">My son Ashutosh 3 &amp; half years old is suffering from 'AUTISM'(neurological disorder) &amp; his treatment is going on here at Bhubaneswar.It will take around 1 to 2 years to bring him to normal stream as per Doctors advice.Therefore for me to stay at Bhubaneswar is very much essential.Myself a JTO of 2002 batch ,initially posted at Haryana Circle ,reallocated to Orissa Circle by BSNL Corporate Office &amp; posted at Bhawanipatna,Orissas soft Tenure &amp; presently working as JTO,Broadband at Internet Node ,Bhubaneswar,Orissa since aug-2005.</t>
  </si>
  <si>
    <t xml:space="preserve">Kindly help me for treatment of my three half year child.Pl.</t>
  </si>
  <si>
    <r>
      <rPr>
        <sz val="12"/>
        <color rgb="FF000000"/>
        <rFont val="Calibri"/>
        <family val="2"/>
      </rPr>
      <t xml:space="preserve">List of the candidates seeking modification in posting order on ground of Working Spouse------</t>
    </r>
    <r>
      <rPr>
        <b val="true"/>
        <sz val="12"/>
        <color rgb="FF000000"/>
        <rFont val="Calibri"/>
        <family val="2"/>
      </rPr>
      <t xml:space="preserve">Annexure-3</t>
    </r>
  </si>
  <si>
    <t xml:space="preserve">SN</t>
  </si>
  <si>
    <t xml:space="preserve">Cat.</t>
  </si>
  <si>
    <t xml:space="preserve">D.S.Sanjeevarao</t>
  </si>
  <si>
    <t xml:space="preserve">ACS (NORTH), AP AIGETOA</t>
  </si>
  <si>
    <t xml:space="preserve">ITPC,HYD</t>
  </si>
  <si>
    <t xml:space="preserve">Spouse Working as As AE RWS in AP Govt</t>
  </si>
  <si>
    <t xml:space="preserve">Circle President AP AIGETOA</t>
  </si>
  <si>
    <t xml:space="preserve">M SATYA VARDHANA RAO</t>
  </si>
  <si>
    <t xml:space="preserve">SPOUSE IS WKG FOR STATE BANK OF INDIA</t>
  </si>
  <si>
    <t xml:space="preserve">JOINT SEC. SOUTH</t>
  </si>
  <si>
    <t xml:space="preserve">T.SHANKAR</t>
  </si>
  <si>
    <t xml:space="preserve">SPOUSE IN WKG IN APCPDCL,HYD,AP</t>
  </si>
  <si>
    <t xml:space="preserve">M SREEKANTH</t>
  </si>
  <si>
    <t xml:space="preserve">SPOUSE WKG IN AP STATE GOVT</t>
  </si>
  <si>
    <t xml:space="preserve">Nityananda Das</t>
  </si>
  <si>
    <t xml:space="preserve">08SC</t>
  </si>
  <si>
    <t xml:space="preserve">IN</t>
  </si>
  <si>
    <t xml:space="preserve">Wife working nearer to Cutack. I have been working in project, Odisha since last 8Yrs. Now posted in ETP, but the place of posting is Kolkata. No vacancy in Odisha Project Now</t>
  </si>
  <si>
    <t xml:space="preserve">Anupam Shukla</t>
  </si>
  <si>
    <t xml:space="preserve">Biswaranjan Jena</t>
  </si>
  <si>
    <t xml:space="preserve">COUPLE CASE AND CHILD CHRONIC DISEASE and Physically Handicapped (hearing Impairment)</t>
  </si>
  <si>
    <t xml:space="preserve">200302608</t>
  </si>
  <si>
    <t xml:space="preserve">RAJESHWAR PAL</t>
  </si>
  <si>
    <t xml:space="preserve">Couple Case</t>
  </si>
  <si>
    <t xml:space="preserve">200200826</t>
  </si>
  <si>
    <t xml:space="preserve">MUNISH GUPTA</t>
  </si>
  <si>
    <t xml:space="preserve">WIFE WORKING IN STATE GOVT. DEPSRTMENT PSPCL</t>
  </si>
  <si>
    <t xml:space="preserve">SANJEEV KUMAR</t>
  </si>
  <si>
    <t xml:space="preserve">WIFE WORKING AS GOVT. LECTURER</t>
  </si>
  <si>
    <t xml:space="preserve">ANIL BHATTI</t>
  </si>
  <si>
    <t xml:space="preserve">WIFE WORKING AS GOVT. TEACHER</t>
  </si>
  <si>
    <t xml:space="preserve">RAVI KUMAR</t>
  </si>
  <si>
    <t xml:space="preserve">AMIT SETIA</t>
  </si>
  <si>
    <t xml:space="preserve">WIFE WORKING IN GOVT. SERVICE, PUNJAB</t>
  </si>
  <si>
    <t xml:space="preserve">PANKAJ GUPTA</t>
  </si>
  <si>
    <t xml:space="preserve">COUPLE CASE</t>
  </si>
  <si>
    <t xml:space="preserve">NTP,JALANDHAR</t>
  </si>
  <si>
    <t xml:space="preserve">PUNAJB</t>
  </si>
  <si>
    <t xml:space="preserve">WIFE TTA IN BSNL UNDER SDE INDOOR PATHANKOT</t>
  </si>
  <si>
    <t xml:space="preserve">200301709</t>
  </si>
  <si>
    <t xml:space="preserve">SWARNJEET SINGH</t>
  </si>
  <si>
    <t xml:space="preserve">Wife is working as Teacher at Village Nasibpura,Bathinda, Punjab</t>
  </si>
</sst>
</file>

<file path=xl/styles.xml><?xml version="1.0" encoding="utf-8"?>
<styleSheet xmlns="http://schemas.openxmlformats.org/spreadsheetml/2006/main">
  <numFmts count="3">
    <numFmt numFmtId="164" formatCode="General"/>
    <numFmt numFmtId="165" formatCode="@"/>
    <numFmt numFmtId="166" formatCode="0"/>
  </numFmts>
  <fonts count="12">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name val="Arial"/>
      <family val="2"/>
    </font>
    <font>
      <sz val="10"/>
      <color rgb="FF000000"/>
      <name val="Calibri"/>
      <family val="2"/>
    </font>
    <font>
      <sz val="12"/>
      <color rgb="FF000000"/>
      <name val="Calibri"/>
      <family val="2"/>
    </font>
    <font>
      <b val="true"/>
      <sz val="12"/>
      <color rgb="FF000000"/>
      <name val="Calibri"/>
      <family val="2"/>
    </font>
    <font>
      <b val="true"/>
      <sz val="10"/>
      <color rgb="FF000000"/>
      <name val="Calibri"/>
      <family val="2"/>
    </font>
    <font>
      <sz val="11"/>
      <color rgb="FF000000"/>
      <name val="Calibri"/>
      <family val="2"/>
    </font>
    <font>
      <sz val="11"/>
      <name val="Calibri"/>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A1" activeCellId="0" sqref="A1:IV1"/>
    </sheetView>
  </sheetViews>
  <sheetFormatPr defaultColWidth="17.13671875" defaultRowHeight="12.75" zeroHeight="false" outlineLevelRow="0" outlineLevelCol="0"/>
  <cols>
    <col collapsed="false" customWidth="true" hidden="false" outlineLevel="0" max="1" min="1" style="1" width="12.56"/>
    <col collapsed="false" customWidth="true" hidden="false" outlineLevel="0" max="2" min="2" style="1" width="16.99"/>
    <col collapsed="false" customWidth="true" hidden="false" outlineLevel="0" max="3" min="3" style="1" width="12.28"/>
    <col collapsed="false" customWidth="false" hidden="false" outlineLevel="0" max="6" min="4" style="1" width="17.14"/>
    <col collapsed="false" customWidth="true" hidden="false" outlineLevel="0" max="7" min="7" style="1" width="11.42"/>
    <col collapsed="false" customWidth="true" hidden="false" outlineLevel="0" max="8" min="8" style="1" width="8.85"/>
    <col collapsed="false" customWidth="false" hidden="false" outlineLevel="0" max="9" min="9" style="1" width="17.14"/>
    <col collapsed="false" customWidth="true" hidden="false" outlineLevel="0" max="10" min="10" style="1" width="10.71"/>
    <col collapsed="false" customWidth="true" hidden="false" outlineLevel="0" max="11" min="11" style="1" width="6.41"/>
    <col collapsed="false" customWidth="true" hidden="false" outlineLevel="0" max="12" min="12" style="1" width="11.85"/>
    <col collapsed="false" customWidth="true" hidden="false" outlineLevel="0" max="13" min="13" style="1" width="9.14"/>
    <col collapsed="false" customWidth="true" hidden="false" outlineLevel="0" max="14" min="14" style="1" width="11.56"/>
    <col collapsed="false" customWidth="false" hidden="false" outlineLevel="0" max="257" min="15" style="1" width="17.14"/>
  </cols>
  <sheetData>
    <row r="1" customFormat="false" ht="39.75" hidden="false" customHeight="true" outlineLevel="0" collapsed="false">
      <c r="A1" s="2" t="s">
        <v>0</v>
      </c>
      <c r="B1" s="2" t="s">
        <v>1</v>
      </c>
      <c r="C1" s="2" t="s">
        <v>2</v>
      </c>
      <c r="D1" s="2" t="s">
        <v>3</v>
      </c>
      <c r="E1" s="2" t="s">
        <v>4</v>
      </c>
      <c r="F1" s="2" t="s">
        <v>5</v>
      </c>
      <c r="G1" s="2" t="s">
        <v>6</v>
      </c>
      <c r="H1" s="3" t="s">
        <v>7</v>
      </c>
      <c r="I1" s="2" t="s">
        <v>8</v>
      </c>
      <c r="J1" s="2" t="s">
        <v>9</v>
      </c>
      <c r="K1" s="4" t="s">
        <v>10</v>
      </c>
      <c r="L1" s="4" t="s">
        <v>11</v>
      </c>
      <c r="M1" s="4" t="s">
        <v>12</v>
      </c>
      <c r="N1" s="4" t="s">
        <v>13</v>
      </c>
    </row>
    <row r="2" customFormat="false" ht="12.75" hidden="false" customHeight="true" outlineLevel="0" collapsed="false">
      <c r="A2" s="1" t="n">
        <v>200300802</v>
      </c>
      <c r="B2" s="1" t="s">
        <v>14</v>
      </c>
      <c r="C2" s="1" t="n">
        <v>9424726666</v>
      </c>
      <c r="D2" s="1" t="s">
        <v>15</v>
      </c>
      <c r="E2" s="1" t="s">
        <v>16</v>
      </c>
      <c r="F2" s="1" t="s">
        <v>16</v>
      </c>
      <c r="G2" s="1" t="n">
        <v>2580250106</v>
      </c>
      <c r="H2" s="1" t="n">
        <v>1758</v>
      </c>
      <c r="I2" s="1" t="s">
        <v>17</v>
      </c>
      <c r="K2" s="1" t="s">
        <v>18</v>
      </c>
      <c r="L2" s="1" t="s">
        <v>19</v>
      </c>
      <c r="M2" s="1" t="s">
        <v>20</v>
      </c>
      <c r="N2" s="1" t="s">
        <v>21</v>
      </c>
    </row>
    <row r="3" customFormat="false" ht="12.75" hidden="false" customHeight="true" outlineLevel="0" collapsed="false">
      <c r="A3" s="1" t="n">
        <v>200202034</v>
      </c>
      <c r="B3" s="1" t="s">
        <v>22</v>
      </c>
      <c r="C3" s="1" t="n">
        <v>9490188482</v>
      </c>
      <c r="D3" s="1" t="s">
        <v>23</v>
      </c>
      <c r="E3" s="1" t="s">
        <v>24</v>
      </c>
      <c r="F3" s="1" t="s">
        <v>24</v>
      </c>
      <c r="G3" s="1" t="n">
        <v>1180130251</v>
      </c>
      <c r="H3" s="1" t="s">
        <v>25</v>
      </c>
      <c r="I3" s="1" t="s">
        <v>26</v>
      </c>
      <c r="K3" s="1" t="e">
        <f aca="false">NA()</f>
        <v>#N/A</v>
      </c>
      <c r="L3" s="1" t="e">
        <f aca="false">NA()</f>
        <v>#N/A</v>
      </c>
      <c r="M3" s="1" t="e">
        <f aca="false">NA()</f>
        <v>#N/A</v>
      </c>
      <c r="N3" s="1" t="e">
        <f aca="false">NA()</f>
        <v>#N/A</v>
      </c>
    </row>
    <row r="4" customFormat="false" ht="12.75" hidden="false" customHeight="true" outlineLevel="0" collapsed="false">
      <c r="A4" s="1" t="n">
        <v>200305669</v>
      </c>
      <c r="B4" s="1" t="s">
        <v>27</v>
      </c>
      <c r="C4" s="1" t="n">
        <v>9417400006</v>
      </c>
      <c r="D4" s="1" t="s">
        <v>23</v>
      </c>
      <c r="E4" s="1" t="s">
        <v>28</v>
      </c>
      <c r="F4" s="1" t="s">
        <v>28</v>
      </c>
      <c r="G4" s="1" t="n">
        <v>3160310182</v>
      </c>
      <c r="H4" s="1" t="n">
        <v>606</v>
      </c>
      <c r="I4" s="1" t="s">
        <v>17</v>
      </c>
      <c r="K4" s="1" t="s">
        <v>29</v>
      </c>
      <c r="L4" s="1" t="s">
        <v>30</v>
      </c>
      <c r="M4" s="1" t="s">
        <v>31</v>
      </c>
      <c r="N4" s="1" t="s">
        <v>32</v>
      </c>
    </row>
    <row r="5" customFormat="false" ht="12.75" hidden="false" customHeight="true" outlineLevel="0" collapsed="false">
      <c r="A5" s="1" t="n">
        <v>200301009</v>
      </c>
      <c r="B5" s="1" t="s">
        <v>33</v>
      </c>
      <c r="C5" s="1" t="n">
        <v>9440000115</v>
      </c>
      <c r="D5" s="1" t="s">
        <v>23</v>
      </c>
      <c r="E5" s="1" t="s">
        <v>24</v>
      </c>
      <c r="F5" s="1" t="s">
        <v>34</v>
      </c>
      <c r="G5" s="1" t="n">
        <v>1170110474</v>
      </c>
      <c r="H5" s="1" t="n">
        <v>974</v>
      </c>
      <c r="I5" s="1" t="s">
        <v>35</v>
      </c>
      <c r="J5" s="1" t="s">
        <v>36</v>
      </c>
      <c r="K5" s="1" t="s">
        <v>29</v>
      </c>
      <c r="L5" s="1" t="s">
        <v>19</v>
      </c>
      <c r="M5" s="1" t="s">
        <v>37</v>
      </c>
      <c r="N5" s="1" t="s">
        <v>38</v>
      </c>
    </row>
    <row r="6" customFormat="false" ht="12.75" hidden="false" customHeight="true" outlineLevel="0" collapsed="false">
      <c r="A6" s="1" t="n">
        <v>200301013</v>
      </c>
      <c r="B6" s="1" t="s">
        <v>39</v>
      </c>
      <c r="C6" s="1" t="n">
        <v>9490109070</v>
      </c>
      <c r="D6" s="1" t="s">
        <v>15</v>
      </c>
      <c r="E6" s="1" t="s">
        <v>24</v>
      </c>
      <c r="F6" s="1" t="s">
        <v>24</v>
      </c>
      <c r="G6" s="1" t="n">
        <v>1170110132</v>
      </c>
      <c r="H6" s="1" t="n">
        <v>1867</v>
      </c>
      <c r="I6" s="1" t="s">
        <v>40</v>
      </c>
      <c r="K6" s="1" t="s">
        <v>29</v>
      </c>
      <c r="L6" s="1" t="s">
        <v>30</v>
      </c>
      <c r="M6" s="1" t="s">
        <v>37</v>
      </c>
      <c r="N6" s="1" t="s">
        <v>41</v>
      </c>
    </row>
    <row r="7" customFormat="false" ht="12.75" hidden="false" customHeight="true" outlineLevel="0" collapsed="false">
      <c r="A7" s="1" t="n">
        <v>200300984</v>
      </c>
      <c r="B7" s="1" t="s">
        <v>42</v>
      </c>
      <c r="C7" s="1" t="n">
        <v>9490648899</v>
      </c>
      <c r="D7" s="1" t="s">
        <v>23</v>
      </c>
      <c r="E7" s="1" t="s">
        <v>43</v>
      </c>
      <c r="F7" s="1" t="s">
        <v>24</v>
      </c>
      <c r="G7" s="1" t="n">
        <v>1180110071</v>
      </c>
      <c r="H7" s="1" t="n">
        <v>1644</v>
      </c>
      <c r="I7" s="1" t="s">
        <v>44</v>
      </c>
      <c r="J7" s="1" t="s">
        <v>45</v>
      </c>
      <c r="K7" s="1" t="s">
        <v>18</v>
      </c>
      <c r="L7" s="1" t="s">
        <v>19</v>
      </c>
      <c r="M7" s="1" t="s">
        <v>37</v>
      </c>
      <c r="N7" s="1" t="s">
        <v>38</v>
      </c>
    </row>
    <row r="8" customFormat="false" ht="12.75" hidden="false" customHeight="true" outlineLevel="0" collapsed="false">
      <c r="A8" s="1" t="n">
        <v>200206028</v>
      </c>
      <c r="B8" s="1" t="s">
        <v>46</v>
      </c>
      <c r="C8" s="1" t="n">
        <v>9425201075</v>
      </c>
      <c r="D8" s="1" t="s">
        <v>23</v>
      </c>
      <c r="E8" s="1" t="s">
        <v>47</v>
      </c>
      <c r="F8" s="1" t="s">
        <v>48</v>
      </c>
      <c r="G8" s="1" t="n">
        <v>1670160052</v>
      </c>
      <c r="H8" s="1" t="n">
        <v>2071</v>
      </c>
      <c r="I8" s="1" t="s">
        <v>49</v>
      </c>
      <c r="J8" s="1" t="s">
        <v>50</v>
      </c>
      <c r="K8" s="1" t="s">
        <v>29</v>
      </c>
      <c r="L8" s="1" t="s">
        <v>30</v>
      </c>
      <c r="M8" s="1" t="s">
        <v>51</v>
      </c>
      <c r="N8" s="1" t="s">
        <v>52</v>
      </c>
    </row>
    <row r="9" customFormat="false" ht="12.75" hidden="false" customHeight="true" outlineLevel="0" collapsed="false">
      <c r="A9" s="1" t="n">
        <v>200205933</v>
      </c>
      <c r="B9" s="1" t="s">
        <v>53</v>
      </c>
      <c r="C9" s="1" t="n">
        <v>9422211190</v>
      </c>
      <c r="D9" s="1" t="s">
        <v>23</v>
      </c>
      <c r="E9" s="1" t="s">
        <v>54</v>
      </c>
      <c r="F9" s="1" t="s">
        <v>55</v>
      </c>
      <c r="G9" s="1" t="n">
        <v>1870180216</v>
      </c>
      <c r="H9" s="1" t="n">
        <v>2166</v>
      </c>
      <c r="I9" s="1" t="s">
        <v>56</v>
      </c>
      <c r="J9" s="1" t="s">
        <v>57</v>
      </c>
      <c r="K9" s="1" t="s">
        <v>29</v>
      </c>
      <c r="L9" s="1" t="s">
        <v>30</v>
      </c>
      <c r="M9" s="1" t="s">
        <v>58</v>
      </c>
      <c r="N9" s="1" t="s">
        <v>59</v>
      </c>
    </row>
    <row r="10" customFormat="false" ht="12.75" hidden="false" customHeight="true" outlineLevel="0" collapsed="false">
      <c r="A10" s="1" t="n">
        <v>200301198</v>
      </c>
      <c r="B10" s="1" t="s">
        <v>60</v>
      </c>
      <c r="C10" s="1" t="n">
        <v>9440999995</v>
      </c>
      <c r="D10" s="1" t="s">
        <v>23</v>
      </c>
      <c r="E10" s="1" t="s">
        <v>24</v>
      </c>
      <c r="F10" s="1" t="s">
        <v>24</v>
      </c>
      <c r="G10" s="1" t="n">
        <v>1160110944</v>
      </c>
      <c r="H10" s="1" t="n">
        <v>822</v>
      </c>
      <c r="I10" s="1" t="s">
        <v>61</v>
      </c>
      <c r="J10" s="1" t="s">
        <v>62</v>
      </c>
      <c r="K10" s="1" t="s">
        <v>29</v>
      </c>
      <c r="L10" s="1" t="s">
        <v>19</v>
      </c>
      <c r="M10" s="1" t="s">
        <v>37</v>
      </c>
      <c r="N10" s="1" t="s">
        <v>38</v>
      </c>
    </row>
    <row r="11" customFormat="false" ht="12.75" hidden="false" customHeight="true" outlineLevel="0" collapsed="false">
      <c r="A11" s="1" t="n">
        <v>200301521</v>
      </c>
      <c r="B11" s="1" t="s">
        <v>63</v>
      </c>
      <c r="C11" s="1" t="n">
        <v>8901300100</v>
      </c>
      <c r="D11" s="1" t="s">
        <v>23</v>
      </c>
      <c r="E11" s="1" t="s">
        <v>54</v>
      </c>
      <c r="F11" s="1" t="s">
        <v>64</v>
      </c>
      <c r="G11" s="1" t="n">
        <v>2060200102</v>
      </c>
      <c r="H11" s="1" t="n">
        <v>2248</v>
      </c>
      <c r="I11" s="1" t="s">
        <v>65</v>
      </c>
      <c r="J11" s="1" t="s">
        <v>66</v>
      </c>
      <c r="K11" s="1" t="s">
        <v>29</v>
      </c>
      <c r="L11" s="1" t="s">
        <v>30</v>
      </c>
      <c r="M11" s="1" t="s">
        <v>67</v>
      </c>
      <c r="N11" s="1" t="s">
        <v>59</v>
      </c>
    </row>
    <row r="12" customFormat="false" ht="12.75" hidden="false" customHeight="true" outlineLevel="0" collapsed="false">
      <c r="A12" s="1" t="n">
        <v>200301311</v>
      </c>
      <c r="B12" s="1" t="s">
        <v>68</v>
      </c>
      <c r="C12" s="1" t="n">
        <v>9490133778</v>
      </c>
      <c r="D12" s="1" t="s">
        <v>23</v>
      </c>
      <c r="E12" s="1" t="s">
        <v>24</v>
      </c>
      <c r="F12" s="1" t="s">
        <v>24</v>
      </c>
      <c r="G12" s="1" t="n">
        <v>1180111086</v>
      </c>
      <c r="H12" s="1" t="n">
        <v>1167</v>
      </c>
      <c r="I12" s="1" t="s">
        <v>69</v>
      </c>
      <c r="J12" s="1" t="s">
        <v>70</v>
      </c>
      <c r="K12" s="1" t="s">
        <v>18</v>
      </c>
      <c r="L12" s="1" t="s">
        <v>19</v>
      </c>
      <c r="M12" s="1" t="s">
        <v>37</v>
      </c>
      <c r="N12" s="1" t="s">
        <v>38</v>
      </c>
    </row>
    <row r="13" customFormat="false" ht="12.75" hidden="false" customHeight="true" outlineLevel="0" collapsed="false">
      <c r="A13" s="1" t="n">
        <v>200300827</v>
      </c>
      <c r="B13" s="1" t="s">
        <v>71</v>
      </c>
      <c r="C13" s="1" t="n">
        <v>9425001008</v>
      </c>
      <c r="D13" s="1" t="s">
        <v>23</v>
      </c>
      <c r="E13" s="1" t="s">
        <v>72</v>
      </c>
      <c r="F13" s="1" t="s">
        <v>16</v>
      </c>
      <c r="G13" s="1" t="n">
        <v>2580250478</v>
      </c>
      <c r="H13" s="1" t="n">
        <v>1820</v>
      </c>
      <c r="I13" s="1" t="s">
        <v>73</v>
      </c>
      <c r="K13" s="1" t="s">
        <v>29</v>
      </c>
      <c r="L13" s="1" t="s">
        <v>30</v>
      </c>
      <c r="M13" s="1" t="s">
        <v>74</v>
      </c>
      <c r="N13" s="1" t="s">
        <v>75</v>
      </c>
    </row>
    <row r="14" customFormat="false" ht="12.75" hidden="false" customHeight="true" outlineLevel="0" collapsed="false">
      <c r="A14" s="1" t="n">
        <v>200302667</v>
      </c>
      <c r="B14" s="1" t="s">
        <v>76</v>
      </c>
      <c r="C14" s="1" t="n">
        <v>9490467693</v>
      </c>
      <c r="D14" s="1" t="s">
        <v>15</v>
      </c>
      <c r="E14" s="1" t="s">
        <v>77</v>
      </c>
      <c r="F14" s="1" t="s">
        <v>78</v>
      </c>
      <c r="G14" s="1" t="n">
        <v>1160110148</v>
      </c>
      <c r="H14" s="1" t="n">
        <v>232</v>
      </c>
      <c r="I14" s="1" t="s">
        <v>79</v>
      </c>
      <c r="K14" s="1" t="s">
        <v>29</v>
      </c>
      <c r="L14" s="1" t="s">
        <v>19</v>
      </c>
      <c r="M14" s="1" t="s">
        <v>37</v>
      </c>
      <c r="N14" s="1" t="s">
        <v>80</v>
      </c>
    </row>
    <row r="15" customFormat="false" ht="12.75" hidden="false" customHeight="true" outlineLevel="0" collapsed="false">
      <c r="A15" s="1" t="n">
        <v>200206628</v>
      </c>
      <c r="B15" s="1" t="s">
        <v>81</v>
      </c>
      <c r="C15" s="1" t="n">
        <v>9490123012</v>
      </c>
      <c r="D15" s="1" t="s">
        <v>23</v>
      </c>
      <c r="E15" s="1" t="s">
        <v>43</v>
      </c>
      <c r="F15" s="1" t="s">
        <v>24</v>
      </c>
      <c r="G15" s="1" t="n">
        <v>1160330089</v>
      </c>
      <c r="H15" s="1" t="n">
        <v>451</v>
      </c>
      <c r="I15" s="1" t="s">
        <v>82</v>
      </c>
      <c r="K15" s="1" t="s">
        <v>29</v>
      </c>
      <c r="L15" s="1" t="s">
        <v>19</v>
      </c>
      <c r="M15" s="1" t="s">
        <v>37</v>
      </c>
      <c r="N15" s="1" t="s">
        <v>38</v>
      </c>
    </row>
    <row r="16" customFormat="false" ht="12.75" hidden="false" customHeight="true" outlineLevel="0" collapsed="false">
      <c r="A16" s="1" t="n">
        <v>200302242</v>
      </c>
      <c r="B16" s="1" t="s">
        <v>83</v>
      </c>
      <c r="C16" s="1" t="n">
        <v>9490134480</v>
      </c>
      <c r="D16" s="1" t="s">
        <v>23</v>
      </c>
      <c r="E16" s="1" t="s">
        <v>24</v>
      </c>
      <c r="F16" s="1" t="s">
        <v>78</v>
      </c>
      <c r="G16" s="1" t="n">
        <v>1190110867</v>
      </c>
      <c r="H16" s="1" t="n">
        <v>616</v>
      </c>
      <c r="I16" s="1" t="s">
        <v>84</v>
      </c>
      <c r="K16" s="1" t="s">
        <v>85</v>
      </c>
      <c r="L16" s="1" t="s">
        <v>86</v>
      </c>
      <c r="M16" s="1" t="s">
        <v>37</v>
      </c>
      <c r="N16" s="1" t="s">
        <v>37</v>
      </c>
    </row>
    <row r="17" customFormat="false" ht="12.75" hidden="false" customHeight="true" outlineLevel="0" collapsed="false">
      <c r="A17" s="1" t="n">
        <v>200302667</v>
      </c>
      <c r="B17" s="1" t="s">
        <v>76</v>
      </c>
      <c r="C17" s="1" t="n">
        <v>9490467693</v>
      </c>
      <c r="D17" s="1" t="s">
        <v>15</v>
      </c>
      <c r="E17" s="1" t="s">
        <v>77</v>
      </c>
      <c r="F17" s="1" t="s">
        <v>78</v>
      </c>
      <c r="G17" s="1" t="n">
        <v>1160110148</v>
      </c>
      <c r="H17" s="1" t="n">
        <v>232</v>
      </c>
      <c r="I17" s="1" t="s">
        <v>87</v>
      </c>
      <c r="J17" s="1" t="s">
        <v>88</v>
      </c>
      <c r="K17" s="1" t="s">
        <v>29</v>
      </c>
      <c r="L17" s="1" t="s">
        <v>19</v>
      </c>
      <c r="M17" s="1" t="s">
        <v>37</v>
      </c>
      <c r="N17" s="1" t="s">
        <v>80</v>
      </c>
    </row>
    <row r="18" customFormat="false" ht="12.75" hidden="false" customHeight="true" outlineLevel="0" collapsed="false">
      <c r="A18" s="1" t="n">
        <v>200301803</v>
      </c>
      <c r="B18" s="1" t="s">
        <v>89</v>
      </c>
      <c r="C18" s="1" t="n">
        <v>9441223111</v>
      </c>
      <c r="D18" s="1" t="s">
        <v>23</v>
      </c>
      <c r="E18" s="1" t="s">
        <v>43</v>
      </c>
      <c r="F18" s="1" t="s">
        <v>24</v>
      </c>
      <c r="G18" s="1" t="n">
        <v>1160111011</v>
      </c>
      <c r="H18" s="1" t="n">
        <v>1455</v>
      </c>
      <c r="I18" s="1" t="s">
        <v>90</v>
      </c>
      <c r="J18" s="1" t="s">
        <v>91</v>
      </c>
      <c r="K18" s="1" t="s">
        <v>29</v>
      </c>
      <c r="L18" s="1" t="s">
        <v>19</v>
      </c>
      <c r="M18" s="1" t="s">
        <v>37</v>
      </c>
      <c r="N18" s="1" t="s">
        <v>38</v>
      </c>
    </row>
    <row r="19" customFormat="false" ht="12.75" hidden="false" customHeight="true" outlineLevel="0" collapsed="false">
      <c r="A19" s="1" t="n">
        <v>200302631</v>
      </c>
      <c r="B19" s="1" t="s">
        <v>92</v>
      </c>
      <c r="C19" s="1" t="n">
        <v>9440000272</v>
      </c>
      <c r="D19" s="1" t="s">
        <v>23</v>
      </c>
      <c r="E19" s="1" t="s">
        <v>24</v>
      </c>
      <c r="F19" s="1" t="s">
        <v>24</v>
      </c>
      <c r="G19" s="1" t="n">
        <v>1170110720</v>
      </c>
      <c r="H19" s="1" t="n">
        <v>1126</v>
      </c>
      <c r="I19" s="1" t="s">
        <v>93</v>
      </c>
      <c r="J19" s="1" t="s">
        <v>94</v>
      </c>
      <c r="K19" s="1" t="s">
        <v>29</v>
      </c>
      <c r="L19" s="1" t="s">
        <v>19</v>
      </c>
      <c r="M19" s="1" t="s">
        <v>37</v>
      </c>
      <c r="N19" s="1" t="s">
        <v>38</v>
      </c>
    </row>
    <row r="20" customFormat="false" ht="12.75" hidden="false" customHeight="true" outlineLevel="0" collapsed="false">
      <c r="A20" s="1" t="n">
        <v>200402323</v>
      </c>
      <c r="B20" s="1" t="s">
        <v>95</v>
      </c>
      <c r="C20" s="1" t="n">
        <v>9431000108</v>
      </c>
      <c r="D20" s="1" t="s">
        <v>23</v>
      </c>
      <c r="E20" s="1" t="s">
        <v>96</v>
      </c>
      <c r="F20" s="1" t="s">
        <v>96</v>
      </c>
      <c r="G20" s="1" t="n">
        <v>1460140096</v>
      </c>
      <c r="H20" s="1" t="n">
        <v>2343</v>
      </c>
      <c r="I20" s="1" t="s">
        <v>97</v>
      </c>
      <c r="K20" s="1" t="s">
        <v>29</v>
      </c>
      <c r="L20" s="1" t="s">
        <v>98</v>
      </c>
      <c r="M20" s="1" t="s">
        <v>99</v>
      </c>
      <c r="N20" s="1" t="s">
        <v>100</v>
      </c>
    </row>
    <row r="21" customFormat="false" ht="12.75" hidden="false" customHeight="true" outlineLevel="0" collapsed="false">
      <c r="A21" s="1" t="n">
        <v>200302242</v>
      </c>
      <c r="B21" s="1" t="s">
        <v>101</v>
      </c>
      <c r="C21" s="1" t="n">
        <v>9490134480</v>
      </c>
      <c r="D21" s="1" t="s">
        <v>23</v>
      </c>
      <c r="E21" s="1" t="s">
        <v>24</v>
      </c>
      <c r="F21" s="1" t="s">
        <v>78</v>
      </c>
      <c r="G21" s="1" t="n">
        <v>1190110867</v>
      </c>
      <c r="H21" s="1" t="n">
        <v>616</v>
      </c>
      <c r="I21" s="1" t="s">
        <v>102</v>
      </c>
      <c r="K21" s="1" t="s">
        <v>85</v>
      </c>
      <c r="L21" s="1" t="s">
        <v>86</v>
      </c>
      <c r="M21" s="1" t="s">
        <v>37</v>
      </c>
      <c r="N21" s="1" t="s">
        <v>37</v>
      </c>
    </row>
    <row r="22" customFormat="false" ht="12.75" hidden="false" customHeight="true" outlineLevel="0" collapsed="false">
      <c r="A22" s="1" t="n">
        <v>200201773</v>
      </c>
      <c r="B22" s="1" t="s">
        <v>103</v>
      </c>
      <c r="C22" s="1" t="n">
        <v>9440000929</v>
      </c>
      <c r="D22" s="1" t="s">
        <v>23</v>
      </c>
      <c r="E22" s="1" t="s">
        <v>43</v>
      </c>
      <c r="F22" s="1" t="s">
        <v>24</v>
      </c>
      <c r="G22" s="1" t="n">
        <v>1016</v>
      </c>
      <c r="H22" s="1" t="n">
        <v>1050</v>
      </c>
      <c r="I22" s="1" t="s">
        <v>104</v>
      </c>
      <c r="K22" s="1" t="s">
        <v>18</v>
      </c>
      <c r="L22" s="1" t="s">
        <v>19</v>
      </c>
      <c r="M22" s="1" t="s">
        <v>37</v>
      </c>
      <c r="N22" s="1" t="s">
        <v>38</v>
      </c>
    </row>
    <row r="23" customFormat="false" ht="12.75" hidden="false" customHeight="true" outlineLevel="0" collapsed="false">
      <c r="A23" s="1" t="n">
        <v>200302812</v>
      </c>
      <c r="B23" s="1" t="s">
        <v>105</v>
      </c>
      <c r="C23" s="1" t="n">
        <v>9440660066</v>
      </c>
      <c r="D23" s="1" t="s">
        <v>23</v>
      </c>
      <c r="E23" s="1" t="s">
        <v>24</v>
      </c>
      <c r="F23" s="1" t="s">
        <v>24</v>
      </c>
      <c r="G23" s="1" t="n">
        <v>1160110548</v>
      </c>
      <c r="H23" s="1" t="n">
        <v>379</v>
      </c>
      <c r="K23" s="1" t="s">
        <v>29</v>
      </c>
      <c r="L23" s="1" t="s">
        <v>19</v>
      </c>
      <c r="M23" s="1" t="s">
        <v>37</v>
      </c>
      <c r="N23" s="1" t="s">
        <v>106</v>
      </c>
    </row>
    <row r="24" customFormat="false" ht="12.75" hidden="false" customHeight="true" outlineLevel="0" collapsed="false">
      <c r="A24" s="1" t="n">
        <v>200200103</v>
      </c>
      <c r="B24" s="1" t="s">
        <v>107</v>
      </c>
      <c r="C24" s="1" t="n">
        <v>9440000679</v>
      </c>
      <c r="D24" s="1" t="s">
        <v>15</v>
      </c>
      <c r="E24" s="1" t="s">
        <v>43</v>
      </c>
      <c r="F24" s="1" t="s">
        <v>24</v>
      </c>
      <c r="G24" s="1" t="n">
        <v>1170110545</v>
      </c>
      <c r="H24" s="1" t="n">
        <v>969</v>
      </c>
      <c r="I24" s="1" t="s">
        <v>108</v>
      </c>
      <c r="K24" s="1" t="s">
        <v>29</v>
      </c>
      <c r="L24" s="1" t="s">
        <v>19</v>
      </c>
      <c r="M24" s="1" t="s">
        <v>37</v>
      </c>
      <c r="N24" s="1" t="s">
        <v>38</v>
      </c>
    </row>
    <row r="25" customFormat="false" ht="12.75" hidden="false" customHeight="true" outlineLevel="0" collapsed="false">
      <c r="A25" s="1" t="n">
        <v>200305558</v>
      </c>
      <c r="B25" s="1" t="s">
        <v>109</v>
      </c>
      <c r="C25" s="1" t="n">
        <v>9426005222</v>
      </c>
      <c r="D25" s="1" t="s">
        <v>23</v>
      </c>
      <c r="E25" s="1" t="s">
        <v>72</v>
      </c>
      <c r="F25" s="1" t="s">
        <v>16</v>
      </c>
      <c r="G25" s="1" t="n">
        <v>1870180255</v>
      </c>
      <c r="H25" s="1" t="n">
        <v>186</v>
      </c>
      <c r="I25" s="1" t="s">
        <v>110</v>
      </c>
      <c r="K25" s="1" t="s">
        <v>29</v>
      </c>
      <c r="L25" s="1" t="s">
        <v>19</v>
      </c>
      <c r="M25" s="1" t="s">
        <v>21</v>
      </c>
      <c r="N25" s="1" t="s">
        <v>21</v>
      </c>
    </row>
    <row r="26" customFormat="false" ht="12.75" hidden="false" customHeight="true" outlineLevel="0" collapsed="false">
      <c r="A26" s="1" t="n">
        <v>200206898</v>
      </c>
      <c r="B26" s="1" t="s">
        <v>111</v>
      </c>
      <c r="C26" s="1" t="n">
        <v>9490245245</v>
      </c>
      <c r="D26" s="1" t="s">
        <v>15</v>
      </c>
      <c r="E26" s="1" t="s">
        <v>54</v>
      </c>
      <c r="F26" s="1" t="s">
        <v>78</v>
      </c>
      <c r="G26" s="1" t="n">
        <v>1160111164</v>
      </c>
      <c r="H26" s="1" t="n">
        <v>2165</v>
      </c>
      <c r="I26" s="1" t="s">
        <v>112</v>
      </c>
      <c r="J26" s="1" t="s">
        <v>113</v>
      </c>
      <c r="K26" s="1" t="s">
        <v>29</v>
      </c>
      <c r="L26" s="1" t="s">
        <v>30</v>
      </c>
      <c r="M26" s="1" t="s">
        <v>37</v>
      </c>
      <c r="N26" s="1" t="s">
        <v>59</v>
      </c>
    </row>
    <row r="27" customFormat="false" ht="12.75" hidden="false" customHeight="true" outlineLevel="0" collapsed="false">
      <c r="A27" s="1" t="n">
        <v>200202396</v>
      </c>
      <c r="B27" s="1" t="s">
        <v>114</v>
      </c>
      <c r="C27" s="1" t="n">
        <v>9446300303</v>
      </c>
      <c r="D27" s="1" t="s">
        <v>23</v>
      </c>
      <c r="E27" s="1" t="s">
        <v>115</v>
      </c>
      <c r="F27" s="1" t="s">
        <v>115</v>
      </c>
      <c r="G27" s="1" t="n">
        <v>2460200399</v>
      </c>
      <c r="H27" s="1" t="n">
        <v>1694</v>
      </c>
      <c r="I27" s="1" t="s">
        <v>116</v>
      </c>
      <c r="J27" s="1" t="s">
        <v>117</v>
      </c>
      <c r="K27" s="1" t="s">
        <v>29</v>
      </c>
      <c r="L27" s="1" t="s">
        <v>19</v>
      </c>
      <c r="M27" s="1" t="s">
        <v>118</v>
      </c>
      <c r="N27" s="1" t="s">
        <v>119</v>
      </c>
    </row>
    <row r="28" customFormat="false" ht="12.75" hidden="false" customHeight="true" outlineLevel="0" collapsed="false">
      <c r="A28" s="1" t="n">
        <v>200204896</v>
      </c>
      <c r="B28" s="1" t="s">
        <v>120</v>
      </c>
      <c r="C28" s="1" t="n">
        <v>9440000932</v>
      </c>
      <c r="D28" s="1" t="s">
        <v>15</v>
      </c>
      <c r="E28" s="1" t="s">
        <v>24</v>
      </c>
      <c r="F28" s="1" t="s">
        <v>24</v>
      </c>
      <c r="G28" s="1" t="n">
        <v>1160110209</v>
      </c>
      <c r="H28" s="1" t="n">
        <v>1905</v>
      </c>
      <c r="I28" s="1" t="s">
        <v>121</v>
      </c>
      <c r="J28" s="1" t="s">
        <v>122</v>
      </c>
      <c r="K28" s="1" t="s">
        <v>29</v>
      </c>
      <c r="L28" s="1" t="s">
        <v>30</v>
      </c>
      <c r="M28" s="1" t="s">
        <v>37</v>
      </c>
      <c r="N28" s="1" t="s">
        <v>41</v>
      </c>
    </row>
    <row r="29" customFormat="false" ht="38.25" hidden="false" customHeight="true" outlineLevel="0" collapsed="false">
      <c r="A29" s="1" t="n">
        <v>200301663</v>
      </c>
      <c r="B29" s="1" t="s">
        <v>123</v>
      </c>
      <c r="C29" s="1" t="n">
        <v>9441699099</v>
      </c>
      <c r="D29" s="1" t="s">
        <v>23</v>
      </c>
      <c r="E29" s="1" t="s">
        <v>43</v>
      </c>
      <c r="F29" s="1" t="s">
        <v>24</v>
      </c>
      <c r="G29" s="1" t="n">
        <v>1160110352</v>
      </c>
      <c r="H29" s="1" t="n">
        <v>462</v>
      </c>
      <c r="I29" s="1" t="s">
        <v>124</v>
      </c>
      <c r="K29" s="1" t="s">
        <v>29</v>
      </c>
      <c r="L29" s="1" t="s">
        <v>19</v>
      </c>
      <c r="M29" s="1" t="s">
        <v>37</v>
      </c>
      <c r="N29" s="1" t="s">
        <v>38</v>
      </c>
    </row>
    <row r="30" customFormat="false" ht="216.75" hidden="false" customHeight="true" outlineLevel="0" collapsed="false">
      <c r="A30" s="1" t="n">
        <v>200302798</v>
      </c>
      <c r="B30" s="1" t="s">
        <v>125</v>
      </c>
      <c r="C30" s="1" t="n">
        <v>9440038556</v>
      </c>
      <c r="D30" s="1" t="s">
        <v>23</v>
      </c>
      <c r="E30" s="1" t="s">
        <v>24</v>
      </c>
      <c r="F30" s="1" t="s">
        <v>78</v>
      </c>
      <c r="G30" s="1" t="n">
        <v>1170111049</v>
      </c>
      <c r="H30" s="1" t="n">
        <v>883</v>
      </c>
      <c r="I30" s="1" t="s">
        <v>126</v>
      </c>
      <c r="J30" s="1" t="s">
        <v>127</v>
      </c>
      <c r="K30" s="1" t="s">
        <v>29</v>
      </c>
      <c r="L30" s="1" t="s">
        <v>19</v>
      </c>
      <c r="M30" s="1" t="s">
        <v>37</v>
      </c>
      <c r="N30" s="1" t="s">
        <v>38</v>
      </c>
    </row>
    <row r="31" customFormat="false" ht="12.75" hidden="false" customHeight="true" outlineLevel="0" collapsed="false">
      <c r="A31" s="1" t="n">
        <v>200204733</v>
      </c>
      <c r="B31" s="1" t="s">
        <v>128</v>
      </c>
      <c r="C31" s="1" t="n">
        <v>9448455266</v>
      </c>
      <c r="D31" s="1" t="s">
        <v>15</v>
      </c>
      <c r="E31" s="1" t="s">
        <v>129</v>
      </c>
      <c r="F31" s="1" t="s">
        <v>129</v>
      </c>
      <c r="G31" s="1" t="n">
        <v>2360230277</v>
      </c>
      <c r="H31" s="1" t="n">
        <v>1608</v>
      </c>
      <c r="K31" s="1" t="s">
        <v>29</v>
      </c>
      <c r="L31" s="1" t="s">
        <v>19</v>
      </c>
      <c r="M31" s="1" t="s">
        <v>130</v>
      </c>
      <c r="N31" s="1" t="s">
        <v>131</v>
      </c>
    </row>
    <row r="32" customFormat="false" ht="25.5" hidden="false" customHeight="true" outlineLevel="0" collapsed="false">
      <c r="A32" s="1" t="n">
        <v>200301863</v>
      </c>
      <c r="B32" s="1" t="s">
        <v>132</v>
      </c>
      <c r="C32" s="1" t="n">
        <v>9490122901</v>
      </c>
      <c r="D32" s="1" t="s">
        <v>23</v>
      </c>
      <c r="E32" s="1" t="s">
        <v>24</v>
      </c>
      <c r="F32" s="1" t="s">
        <v>24</v>
      </c>
      <c r="G32" s="1" t="n">
        <v>1160110288</v>
      </c>
      <c r="H32" s="1" t="n">
        <v>1472</v>
      </c>
      <c r="I32" s="1" t="s">
        <v>133</v>
      </c>
      <c r="K32" s="1" t="s">
        <v>29</v>
      </c>
      <c r="L32" s="1" t="s">
        <v>19</v>
      </c>
      <c r="M32" s="1" t="s">
        <v>37</v>
      </c>
      <c r="N32" s="1" t="s">
        <v>38</v>
      </c>
    </row>
    <row r="33" customFormat="false" ht="25.5" hidden="false" customHeight="true" outlineLevel="0" collapsed="false">
      <c r="A33" s="1" t="n">
        <v>200204733</v>
      </c>
      <c r="B33" s="1" t="s">
        <v>128</v>
      </c>
      <c r="C33" s="1" t="n">
        <v>9448455266</v>
      </c>
      <c r="D33" s="1" t="s">
        <v>15</v>
      </c>
      <c r="E33" s="1" t="s">
        <v>129</v>
      </c>
      <c r="F33" s="1" t="s">
        <v>129</v>
      </c>
      <c r="G33" s="1" t="n">
        <v>2360230277</v>
      </c>
      <c r="H33" s="1" t="n">
        <v>1608</v>
      </c>
      <c r="I33" s="1" t="s">
        <v>134</v>
      </c>
      <c r="K33" s="1" t="s">
        <v>29</v>
      </c>
      <c r="L33" s="1" t="s">
        <v>19</v>
      </c>
      <c r="M33" s="1" t="s">
        <v>130</v>
      </c>
      <c r="N33" s="1" t="s">
        <v>131</v>
      </c>
    </row>
    <row r="34" customFormat="false" ht="38.25" hidden="false" customHeight="true" outlineLevel="0" collapsed="false">
      <c r="A34" s="1" t="n">
        <v>200301779</v>
      </c>
      <c r="B34" s="1" t="s">
        <v>135</v>
      </c>
      <c r="C34" s="1" t="n">
        <v>9490193382</v>
      </c>
      <c r="D34" s="1" t="s">
        <v>23</v>
      </c>
      <c r="E34" s="1" t="s">
        <v>43</v>
      </c>
      <c r="F34" s="1" t="s">
        <v>24</v>
      </c>
      <c r="G34" s="1" t="n">
        <v>1170110419</v>
      </c>
      <c r="H34" s="1" t="n">
        <v>1445</v>
      </c>
      <c r="I34" s="1" t="s">
        <v>136</v>
      </c>
      <c r="J34" s="1" t="s">
        <v>137</v>
      </c>
      <c r="K34" s="1" t="s">
        <v>29</v>
      </c>
      <c r="L34" s="1" t="s">
        <v>19</v>
      </c>
      <c r="M34" s="1" t="s">
        <v>37</v>
      </c>
      <c r="N34" s="1" t="s">
        <v>38</v>
      </c>
    </row>
    <row r="35" customFormat="false" ht="63.75" hidden="false" customHeight="true" outlineLevel="0" collapsed="false">
      <c r="A35" s="1" t="n">
        <v>200305097</v>
      </c>
      <c r="B35" s="1" t="s">
        <v>138</v>
      </c>
      <c r="C35" s="1" t="n">
        <v>9449853365</v>
      </c>
      <c r="D35" s="1" t="s">
        <v>15</v>
      </c>
      <c r="E35" s="1" t="s">
        <v>129</v>
      </c>
      <c r="F35" s="1" t="s">
        <v>129</v>
      </c>
      <c r="G35" s="1" t="n">
        <v>2370230102</v>
      </c>
      <c r="H35" s="1" t="n">
        <v>1663</v>
      </c>
      <c r="I35" s="1" t="s">
        <v>139</v>
      </c>
      <c r="J35" s="1" t="s">
        <v>140</v>
      </c>
      <c r="K35" s="1" t="s">
        <v>29</v>
      </c>
      <c r="L35" s="1" t="s">
        <v>19</v>
      </c>
      <c r="M35" s="1" t="s">
        <v>130</v>
      </c>
      <c r="N35" s="1" t="s">
        <v>131</v>
      </c>
    </row>
    <row r="36" customFormat="false" ht="63.75" hidden="false" customHeight="true" outlineLevel="0" collapsed="false">
      <c r="A36" s="1" t="n">
        <v>200304120</v>
      </c>
      <c r="B36" s="1" t="s">
        <v>141</v>
      </c>
      <c r="C36" s="1" t="n">
        <v>9422136430</v>
      </c>
      <c r="D36" s="1" t="s">
        <v>23</v>
      </c>
      <c r="E36" s="1" t="s">
        <v>55</v>
      </c>
      <c r="F36" s="1" t="s">
        <v>24</v>
      </c>
      <c r="G36" s="1" t="n">
        <v>2670260034</v>
      </c>
      <c r="H36" s="1" t="n">
        <v>2322</v>
      </c>
      <c r="I36" s="1" t="s">
        <v>142</v>
      </c>
      <c r="K36" s="1" t="s">
        <v>29</v>
      </c>
      <c r="L36" s="1" t="s">
        <v>98</v>
      </c>
      <c r="M36" s="1" t="s">
        <v>58</v>
      </c>
      <c r="N36" s="1" t="s">
        <v>80</v>
      </c>
    </row>
    <row r="37" customFormat="false" ht="165.75" hidden="false" customHeight="true" outlineLevel="0" collapsed="false">
      <c r="A37" s="1" t="n">
        <v>200304822</v>
      </c>
      <c r="B37" s="1" t="s">
        <v>143</v>
      </c>
      <c r="C37" s="1" t="n">
        <v>9417300234</v>
      </c>
      <c r="D37" s="1" t="s">
        <v>23</v>
      </c>
      <c r="E37" s="1" t="s">
        <v>28</v>
      </c>
      <c r="F37" s="1" t="s">
        <v>28</v>
      </c>
      <c r="G37" s="1" t="n">
        <v>3180310377</v>
      </c>
      <c r="H37" s="1" t="n">
        <v>1566</v>
      </c>
      <c r="I37" s="1" t="s">
        <v>144</v>
      </c>
      <c r="J37" s="1" t="s">
        <v>145</v>
      </c>
      <c r="K37" s="1" t="s">
        <v>18</v>
      </c>
      <c r="L37" s="1" t="s">
        <v>19</v>
      </c>
      <c r="M37" s="1" t="s">
        <v>31</v>
      </c>
      <c r="N37" s="1" t="s">
        <v>146</v>
      </c>
    </row>
    <row r="38" customFormat="false" ht="76.5" hidden="false" customHeight="true" outlineLevel="0" collapsed="false">
      <c r="A38" s="1" t="n">
        <v>200306364</v>
      </c>
      <c r="B38" s="1" t="s">
        <v>147</v>
      </c>
      <c r="C38" s="1" t="n">
        <v>9414001768</v>
      </c>
      <c r="D38" s="1" t="s">
        <v>23</v>
      </c>
      <c r="E38" s="1" t="s">
        <v>72</v>
      </c>
      <c r="F38" s="1" t="s">
        <v>148</v>
      </c>
      <c r="G38" s="1" t="n">
        <v>1860320299</v>
      </c>
      <c r="H38" s="1" t="n">
        <v>915</v>
      </c>
      <c r="I38" s="1" t="s">
        <v>149</v>
      </c>
      <c r="J38" s="1" t="s">
        <v>150</v>
      </c>
      <c r="K38" s="1" t="s">
        <v>29</v>
      </c>
      <c r="L38" s="1" t="s">
        <v>19</v>
      </c>
      <c r="M38" s="1" t="s">
        <v>21</v>
      </c>
      <c r="N38" s="1" t="s">
        <v>21</v>
      </c>
    </row>
    <row r="39" customFormat="false" ht="38.25" hidden="false" customHeight="true" outlineLevel="0" collapsed="false">
      <c r="A39" s="1" t="n">
        <v>200300108</v>
      </c>
      <c r="B39" s="1" t="s">
        <v>151</v>
      </c>
      <c r="C39" s="1" t="n">
        <v>9440000598</v>
      </c>
      <c r="D39" s="1" t="s">
        <v>15</v>
      </c>
      <c r="E39" s="1" t="s">
        <v>43</v>
      </c>
      <c r="F39" s="1" t="s">
        <v>24</v>
      </c>
      <c r="G39" s="1" t="n">
        <v>2770110073</v>
      </c>
      <c r="H39" s="1" t="n">
        <v>1577</v>
      </c>
      <c r="I39" s="1" t="s">
        <v>152</v>
      </c>
      <c r="J39" s="1" t="s">
        <v>153</v>
      </c>
      <c r="K39" s="1" t="s">
        <v>29</v>
      </c>
      <c r="L39" s="1" t="s">
        <v>19</v>
      </c>
      <c r="M39" s="1" t="s">
        <v>37</v>
      </c>
      <c r="N39" s="1" t="s">
        <v>38</v>
      </c>
    </row>
    <row r="40" customFormat="false" ht="63.75" hidden="false" customHeight="true" outlineLevel="0" collapsed="false">
      <c r="A40" s="1" t="n">
        <v>200303050</v>
      </c>
      <c r="B40" s="1" t="s">
        <v>154</v>
      </c>
      <c r="C40" s="1" t="n">
        <v>9449027635</v>
      </c>
      <c r="D40" s="1" t="s">
        <v>23</v>
      </c>
      <c r="E40" s="1" t="s">
        <v>129</v>
      </c>
      <c r="F40" s="1" t="s">
        <v>129</v>
      </c>
      <c r="G40" s="1" t="n">
        <v>2360230396</v>
      </c>
      <c r="H40" s="1" t="n">
        <v>1526</v>
      </c>
      <c r="I40" s="1" t="s">
        <v>155</v>
      </c>
      <c r="J40" s="1" t="s">
        <v>156</v>
      </c>
      <c r="K40" s="1" t="s">
        <v>29</v>
      </c>
      <c r="L40" s="1" t="s">
        <v>19</v>
      </c>
      <c r="M40" s="1" t="s">
        <v>130</v>
      </c>
      <c r="N40" s="1" t="s">
        <v>119</v>
      </c>
    </row>
    <row r="41" customFormat="false" ht="102" hidden="false" customHeight="true" outlineLevel="0" collapsed="false">
      <c r="A41" s="1" t="n">
        <v>200300945</v>
      </c>
      <c r="B41" s="1" t="s">
        <v>157</v>
      </c>
      <c r="C41" s="1" t="n">
        <v>9417400720</v>
      </c>
      <c r="D41" s="1" t="s">
        <v>23</v>
      </c>
      <c r="E41" s="1" t="s">
        <v>28</v>
      </c>
      <c r="F41" s="1" t="s">
        <v>28</v>
      </c>
      <c r="G41" s="1" t="n">
        <v>3180310048</v>
      </c>
      <c r="H41" s="1" t="n">
        <v>824</v>
      </c>
      <c r="I41" s="1" t="s">
        <v>158</v>
      </c>
      <c r="K41" s="1" t="s">
        <v>18</v>
      </c>
      <c r="L41" s="1" t="s">
        <v>19</v>
      </c>
      <c r="M41" s="1" t="s">
        <v>31</v>
      </c>
      <c r="N41" s="1" t="s">
        <v>159</v>
      </c>
    </row>
    <row r="42" customFormat="false" ht="51" hidden="false" customHeight="true" outlineLevel="0" collapsed="false">
      <c r="A42" s="1" t="n">
        <v>200303902</v>
      </c>
      <c r="B42" s="1" t="s">
        <v>160</v>
      </c>
      <c r="C42" s="1" t="n">
        <v>9463603674</v>
      </c>
      <c r="D42" s="1" t="s">
        <v>23</v>
      </c>
      <c r="E42" s="1" t="s">
        <v>161</v>
      </c>
      <c r="F42" s="1" t="s">
        <v>28</v>
      </c>
      <c r="G42" s="1" t="n">
        <v>3160310227</v>
      </c>
      <c r="H42" s="1" t="n">
        <v>1249</v>
      </c>
      <c r="I42" s="1" t="s">
        <v>162</v>
      </c>
      <c r="J42" s="1" t="s">
        <v>163</v>
      </c>
      <c r="K42" s="1" t="s">
        <v>29</v>
      </c>
      <c r="L42" s="1" t="s">
        <v>19</v>
      </c>
      <c r="M42" s="1" t="s">
        <v>31</v>
      </c>
      <c r="N42" s="1" t="s">
        <v>146</v>
      </c>
    </row>
    <row r="43" customFormat="false" ht="204" hidden="false" customHeight="true" outlineLevel="0" collapsed="false">
      <c r="A43" s="1" t="n">
        <v>200205958</v>
      </c>
      <c r="B43" s="1" t="s">
        <v>164</v>
      </c>
      <c r="C43" s="1" t="n">
        <v>9422315882</v>
      </c>
      <c r="D43" s="1" t="s">
        <v>23</v>
      </c>
      <c r="E43" s="1" t="s">
        <v>72</v>
      </c>
      <c r="F43" s="1" t="s">
        <v>55</v>
      </c>
      <c r="G43" s="1" t="n">
        <v>1880180252</v>
      </c>
      <c r="H43" s="1" t="n">
        <v>1797</v>
      </c>
      <c r="I43" s="1" t="s">
        <v>165</v>
      </c>
      <c r="J43" s="1" t="s">
        <v>166</v>
      </c>
      <c r="K43" s="1" t="s">
        <v>29</v>
      </c>
      <c r="L43" s="1" t="s">
        <v>19</v>
      </c>
      <c r="M43" s="1" t="s">
        <v>167</v>
      </c>
      <c r="N43" s="1" t="s">
        <v>168</v>
      </c>
    </row>
    <row r="44" customFormat="false" ht="51" hidden="false" customHeight="true" outlineLevel="0" collapsed="false">
      <c r="A44" s="1" t="n">
        <v>200301089</v>
      </c>
      <c r="B44" s="1" t="s">
        <v>169</v>
      </c>
      <c r="C44" s="1" t="n">
        <v>9440089800</v>
      </c>
      <c r="D44" s="1" t="s">
        <v>23</v>
      </c>
      <c r="E44" s="1" t="s">
        <v>24</v>
      </c>
      <c r="F44" s="1" t="s">
        <v>24</v>
      </c>
      <c r="G44" s="1" t="n">
        <v>1170110055</v>
      </c>
      <c r="H44" s="1" t="n">
        <v>517</v>
      </c>
      <c r="I44" s="1" t="s">
        <v>170</v>
      </c>
      <c r="J44" s="1" t="s">
        <v>171</v>
      </c>
      <c r="K44" s="1" t="s">
        <v>29</v>
      </c>
      <c r="L44" s="1" t="s">
        <v>19</v>
      </c>
      <c r="M44" s="1" t="s">
        <v>37</v>
      </c>
      <c r="N44" s="1" t="s">
        <v>38</v>
      </c>
    </row>
    <row r="45" customFormat="false" ht="25.5" hidden="false" customHeight="true" outlineLevel="0" collapsed="false">
      <c r="A45" s="1" t="n">
        <v>200304068</v>
      </c>
      <c r="B45" s="1" t="s">
        <v>172</v>
      </c>
      <c r="C45" s="1" t="s">
        <v>173</v>
      </c>
      <c r="D45" s="1" t="s">
        <v>23</v>
      </c>
      <c r="E45" s="1" t="s">
        <v>24</v>
      </c>
      <c r="F45" s="1" t="s">
        <v>78</v>
      </c>
      <c r="G45" s="1" t="n">
        <v>1170110478</v>
      </c>
      <c r="H45" s="1" t="n">
        <v>255</v>
      </c>
      <c r="I45" s="1" t="s">
        <v>174</v>
      </c>
      <c r="J45" s="1" t="s">
        <v>175</v>
      </c>
      <c r="K45" s="1" t="s">
        <v>29</v>
      </c>
      <c r="L45" s="1" t="s">
        <v>19</v>
      </c>
      <c r="M45" s="1" t="s">
        <v>37</v>
      </c>
      <c r="N45" s="1" t="s">
        <v>37</v>
      </c>
    </row>
    <row r="46" customFormat="false" ht="38.25" hidden="false" customHeight="true" outlineLevel="0" collapsed="false">
      <c r="A46" s="1" t="n">
        <v>200201425</v>
      </c>
      <c r="B46" s="1" t="s">
        <v>176</v>
      </c>
      <c r="C46" s="1" t="n">
        <v>9437080999</v>
      </c>
      <c r="D46" s="1" t="s">
        <v>23</v>
      </c>
      <c r="E46" s="1" t="s">
        <v>96</v>
      </c>
      <c r="F46" s="1" t="s">
        <v>177</v>
      </c>
      <c r="G46" s="1" t="n">
        <v>3080300173</v>
      </c>
      <c r="H46" s="1" t="n">
        <v>1037</v>
      </c>
      <c r="I46" s="1" t="s">
        <v>178</v>
      </c>
      <c r="J46" s="1" t="s">
        <v>178</v>
      </c>
      <c r="K46" s="1" t="s">
        <v>18</v>
      </c>
      <c r="L46" s="1" t="s">
        <v>19</v>
      </c>
      <c r="M46" s="1" t="s">
        <v>179</v>
      </c>
      <c r="N46" s="1" t="s">
        <v>99</v>
      </c>
    </row>
    <row r="47" customFormat="false" ht="344.25" hidden="false" customHeight="true" outlineLevel="0" collapsed="false">
      <c r="A47" s="1" t="n">
        <v>200304452</v>
      </c>
      <c r="B47" s="1" t="s">
        <v>180</v>
      </c>
      <c r="C47" s="1" t="n">
        <v>9438888883</v>
      </c>
      <c r="D47" s="1" t="s">
        <v>23</v>
      </c>
      <c r="E47" s="1" t="s">
        <v>177</v>
      </c>
      <c r="F47" s="1" t="s">
        <v>177</v>
      </c>
      <c r="G47" s="1" t="n">
        <v>3070230112</v>
      </c>
      <c r="H47" s="1" t="n">
        <v>1855</v>
      </c>
      <c r="I47" s="1" t="s">
        <v>181</v>
      </c>
      <c r="J47" s="1" t="s">
        <v>182</v>
      </c>
      <c r="K47" s="1" t="s">
        <v>29</v>
      </c>
      <c r="L47" s="1" t="s">
        <v>30</v>
      </c>
      <c r="M47" s="1" t="s">
        <v>179</v>
      </c>
      <c r="N47" s="1" t="s">
        <v>183</v>
      </c>
    </row>
    <row r="48" customFormat="false" ht="178.5" hidden="false" customHeight="true" outlineLevel="0" collapsed="false">
      <c r="A48" s="1" t="n">
        <v>200402095</v>
      </c>
      <c r="B48" s="1" t="s">
        <v>184</v>
      </c>
      <c r="C48" s="1" t="n">
        <v>9432000118</v>
      </c>
      <c r="D48" s="1" t="s">
        <v>185</v>
      </c>
      <c r="E48" s="1" t="s">
        <v>186</v>
      </c>
      <c r="F48" s="1" t="s">
        <v>43</v>
      </c>
      <c r="G48" s="1" t="n">
        <v>1580150016</v>
      </c>
      <c r="H48" s="1" t="s">
        <v>187</v>
      </c>
      <c r="I48" s="1" t="s">
        <v>188</v>
      </c>
      <c r="J48" s="1" t="s">
        <v>189</v>
      </c>
      <c r="K48" s="1" t="e">
        <f aca="false">NA()</f>
        <v>#N/A</v>
      </c>
      <c r="L48" s="1" t="e">
        <f aca="false">NA()</f>
        <v>#N/A</v>
      </c>
      <c r="M48" s="1" t="e">
        <f aca="false">NA()</f>
        <v>#N/A</v>
      </c>
      <c r="N48" s="1" t="e">
        <f aca="false">NA()</f>
        <v>#N/A</v>
      </c>
    </row>
    <row r="49" customFormat="false" ht="51" hidden="false" customHeight="true" outlineLevel="0" collapsed="false">
      <c r="A49" s="1" t="n">
        <v>200201773</v>
      </c>
      <c r="B49" s="1" t="s">
        <v>103</v>
      </c>
      <c r="C49" s="1" t="n">
        <v>9440000929</v>
      </c>
      <c r="D49" s="1" t="s">
        <v>23</v>
      </c>
      <c r="E49" s="1" t="s">
        <v>43</v>
      </c>
      <c r="F49" s="1" t="s">
        <v>24</v>
      </c>
      <c r="G49" s="1" t="n">
        <v>1016</v>
      </c>
      <c r="H49" s="1" t="n">
        <v>1050</v>
      </c>
      <c r="I49" s="1" t="s">
        <v>104</v>
      </c>
      <c r="K49" s="1" t="s">
        <v>18</v>
      </c>
      <c r="L49" s="1" t="s">
        <v>19</v>
      </c>
      <c r="M49" s="1" t="s">
        <v>37</v>
      </c>
      <c r="N49" s="1" t="s">
        <v>38</v>
      </c>
    </row>
    <row r="50" customFormat="false" ht="76.5" hidden="false" customHeight="true" outlineLevel="0" collapsed="false">
      <c r="A50" s="1" t="n">
        <v>200303779</v>
      </c>
      <c r="B50" s="1" t="s">
        <v>190</v>
      </c>
      <c r="C50" s="1" t="n">
        <v>9440000954</v>
      </c>
      <c r="D50" s="1" t="s">
        <v>191</v>
      </c>
      <c r="E50" s="1" t="s">
        <v>24</v>
      </c>
      <c r="F50" s="1" t="s">
        <v>78</v>
      </c>
      <c r="G50" s="1" t="n">
        <v>1170110113</v>
      </c>
      <c r="H50" s="1" t="n">
        <v>675</v>
      </c>
      <c r="I50" s="1" t="s">
        <v>192</v>
      </c>
      <c r="J50" s="1" t="s">
        <v>193</v>
      </c>
      <c r="K50" s="1" t="s">
        <v>29</v>
      </c>
      <c r="L50" s="1" t="s">
        <v>19</v>
      </c>
      <c r="M50" s="1" t="s">
        <v>37</v>
      </c>
      <c r="N50" s="1" t="s">
        <v>37</v>
      </c>
    </row>
    <row r="51" customFormat="false" ht="140.25" hidden="false" customHeight="true" outlineLevel="0" collapsed="false">
      <c r="A51" s="1" t="n">
        <v>200202695</v>
      </c>
      <c r="B51" s="1" t="s">
        <v>194</v>
      </c>
      <c r="C51" s="1" t="n">
        <v>9423693100</v>
      </c>
      <c r="D51" s="1" t="s">
        <v>23</v>
      </c>
      <c r="E51" s="1" t="s">
        <v>55</v>
      </c>
      <c r="F51" s="1" t="s">
        <v>78</v>
      </c>
      <c r="G51" s="1" t="n">
        <v>2680260614</v>
      </c>
      <c r="H51" s="1" t="n">
        <v>896</v>
      </c>
      <c r="I51" s="1" t="s">
        <v>195</v>
      </c>
      <c r="J51" s="1" t="s">
        <v>196</v>
      </c>
      <c r="K51" s="1" t="s">
        <v>18</v>
      </c>
      <c r="L51" s="1" t="s">
        <v>19</v>
      </c>
      <c r="M51" s="1" t="s">
        <v>58</v>
      </c>
      <c r="N51" s="1" t="s">
        <v>197</v>
      </c>
    </row>
    <row r="52" customFormat="false" ht="38.25" hidden="false" customHeight="true" outlineLevel="0" collapsed="false">
      <c r="A52" s="1" t="n">
        <v>200206074</v>
      </c>
      <c r="B52" s="1" t="s">
        <v>198</v>
      </c>
      <c r="C52" s="1" t="n">
        <v>9427332121</v>
      </c>
      <c r="D52" s="1" t="s">
        <v>185</v>
      </c>
      <c r="E52" s="1" t="s">
        <v>54</v>
      </c>
      <c r="F52" s="1" t="s">
        <v>72</v>
      </c>
      <c r="G52" s="1" t="n">
        <v>1860180159</v>
      </c>
      <c r="H52" s="1" t="n">
        <v>2237</v>
      </c>
      <c r="I52" s="1" t="s">
        <v>199</v>
      </c>
      <c r="J52" s="1" t="s">
        <v>200</v>
      </c>
      <c r="K52" s="1" t="s">
        <v>29</v>
      </c>
      <c r="L52" s="1" t="s">
        <v>30</v>
      </c>
      <c r="M52" s="1" t="s">
        <v>168</v>
      </c>
      <c r="N52" s="1" t="s">
        <v>59</v>
      </c>
    </row>
    <row r="53" customFormat="false" ht="267.75" hidden="false" customHeight="true" outlineLevel="0" collapsed="false">
      <c r="A53" s="1" t="n">
        <v>200305614</v>
      </c>
      <c r="B53" s="1" t="s">
        <v>201</v>
      </c>
      <c r="C53" s="1" t="n">
        <v>9413395397</v>
      </c>
      <c r="D53" s="1" t="s">
        <v>185</v>
      </c>
      <c r="E53" s="1" t="s">
        <v>148</v>
      </c>
      <c r="F53" s="1" t="s">
        <v>148</v>
      </c>
      <c r="G53" s="1" t="n">
        <v>3290180308</v>
      </c>
      <c r="H53" s="1" t="s">
        <v>202</v>
      </c>
      <c r="I53" s="1" t="s">
        <v>203</v>
      </c>
      <c r="J53" s="1" t="s">
        <v>204</v>
      </c>
      <c r="K53" s="1" t="e">
        <f aca="false">NA()</f>
        <v>#N/A</v>
      </c>
      <c r="L53" s="1" t="e">
        <f aca="false">NA()</f>
        <v>#N/A</v>
      </c>
      <c r="M53" s="1" t="e">
        <f aca="false">NA()</f>
        <v>#N/A</v>
      </c>
      <c r="N53" s="1" t="e">
        <f aca="false">NA()</f>
        <v>#N/A</v>
      </c>
    </row>
    <row r="54" customFormat="false" ht="76.5" hidden="false" customHeight="true" outlineLevel="0" collapsed="false">
      <c r="A54" s="1" t="n">
        <v>200201712</v>
      </c>
      <c r="B54" s="1" t="s">
        <v>205</v>
      </c>
      <c r="C54" s="1" t="n">
        <v>9422430826</v>
      </c>
      <c r="D54" s="1" t="s">
        <v>185</v>
      </c>
      <c r="E54" s="1" t="s">
        <v>72</v>
      </c>
      <c r="F54" s="1" t="s">
        <v>55</v>
      </c>
      <c r="G54" s="1" t="n">
        <v>2680260741</v>
      </c>
      <c r="H54" s="1" t="s">
        <v>206</v>
      </c>
      <c r="I54" s="1" t="s">
        <v>207</v>
      </c>
      <c r="K54" s="1" t="e">
        <f aca="false">NA()</f>
        <v>#N/A</v>
      </c>
      <c r="L54" s="1" t="e">
        <f aca="false">NA()</f>
        <v>#N/A</v>
      </c>
      <c r="M54" s="1" t="e">
        <f aca="false">NA()</f>
        <v>#N/A</v>
      </c>
      <c r="N54" s="1" t="e">
        <f aca="false">NA()</f>
        <v>#N/A</v>
      </c>
    </row>
    <row r="55" customFormat="false" ht="89.25" hidden="false" customHeight="true" outlineLevel="0" collapsed="false">
      <c r="A55" s="1" t="n">
        <v>200202549</v>
      </c>
      <c r="B55" s="1" t="s">
        <v>208</v>
      </c>
      <c r="C55" s="1" t="n">
        <v>9440000955</v>
      </c>
      <c r="D55" s="1" t="s">
        <v>23</v>
      </c>
      <c r="E55" s="1" t="s">
        <v>24</v>
      </c>
      <c r="F55" s="1" t="s">
        <v>24</v>
      </c>
      <c r="G55" s="1" t="n">
        <v>753</v>
      </c>
      <c r="H55" s="1" t="n">
        <v>752</v>
      </c>
      <c r="I55" s="1" t="s">
        <v>209</v>
      </c>
      <c r="J55" s="1" t="s">
        <v>210</v>
      </c>
      <c r="K55" s="1" t="s">
        <v>29</v>
      </c>
      <c r="L55" s="1" t="s">
        <v>19</v>
      </c>
      <c r="M55" s="1" t="s">
        <v>37</v>
      </c>
      <c r="N55" s="1" t="s">
        <v>38</v>
      </c>
    </row>
    <row r="56" customFormat="false" ht="76.5" hidden="false" customHeight="true" outlineLevel="0" collapsed="false">
      <c r="A56" s="1" t="n">
        <v>200206647</v>
      </c>
      <c r="B56" s="1" t="s">
        <v>211</v>
      </c>
      <c r="C56" s="1" t="n">
        <v>9437966080</v>
      </c>
      <c r="D56" s="1" t="s">
        <v>191</v>
      </c>
      <c r="E56" s="1" t="s">
        <v>212</v>
      </c>
      <c r="F56" s="1" t="s">
        <v>177</v>
      </c>
      <c r="G56" s="1" t="n">
        <v>3060300003</v>
      </c>
      <c r="H56" s="1" t="n">
        <v>850</v>
      </c>
      <c r="I56" s="1" t="s">
        <v>213</v>
      </c>
      <c r="J56" s="1" t="s">
        <v>214</v>
      </c>
      <c r="K56" s="1" t="s">
        <v>29</v>
      </c>
      <c r="L56" s="1" t="s">
        <v>19</v>
      </c>
      <c r="M56" s="1" t="s">
        <v>179</v>
      </c>
      <c r="N56" s="1" t="s">
        <v>215</v>
      </c>
    </row>
    <row r="57" customFormat="false" ht="127.5" hidden="false" customHeight="true" outlineLevel="0" collapsed="false">
      <c r="A57" s="1" t="n">
        <v>200300089</v>
      </c>
      <c r="B57" s="1" t="s">
        <v>216</v>
      </c>
      <c r="C57" s="1" t="n">
        <v>9440000966</v>
      </c>
      <c r="D57" s="1" t="s">
        <v>217</v>
      </c>
      <c r="E57" s="1" t="s">
        <v>43</v>
      </c>
      <c r="F57" s="1" t="s">
        <v>24</v>
      </c>
      <c r="G57" s="1" t="n">
        <v>1180330068</v>
      </c>
      <c r="H57" s="1" t="n">
        <v>1388</v>
      </c>
      <c r="I57" s="1" t="s">
        <v>218</v>
      </c>
      <c r="J57" s="1" t="s">
        <v>219</v>
      </c>
      <c r="K57" s="1" t="s">
        <v>18</v>
      </c>
      <c r="L57" s="1" t="s">
        <v>19</v>
      </c>
      <c r="M57" s="1" t="s">
        <v>37</v>
      </c>
      <c r="N57" s="1" t="s">
        <v>38</v>
      </c>
    </row>
    <row r="58" customFormat="false" ht="25.5" hidden="false" customHeight="true" outlineLevel="0" collapsed="false">
      <c r="A58" s="1" t="n">
        <v>200200625</v>
      </c>
      <c r="B58" s="1" t="s">
        <v>220</v>
      </c>
      <c r="C58" s="1" t="n">
        <v>9490656777</v>
      </c>
      <c r="D58" s="1" t="s">
        <v>15</v>
      </c>
      <c r="E58" s="1" t="s">
        <v>24</v>
      </c>
      <c r="F58" s="1" t="s">
        <v>24</v>
      </c>
      <c r="G58" s="1" t="n">
        <v>1180111160</v>
      </c>
      <c r="H58" s="1" t="n">
        <v>2354</v>
      </c>
      <c r="I58" s="1" t="s">
        <v>221</v>
      </c>
      <c r="K58" s="1" t="s">
        <v>18</v>
      </c>
      <c r="L58" s="1" t="s">
        <v>19</v>
      </c>
      <c r="M58" s="1" t="s">
        <v>37</v>
      </c>
      <c r="N58" s="1" t="s">
        <v>38</v>
      </c>
    </row>
    <row r="59" customFormat="false" ht="114.75" hidden="false" customHeight="true" outlineLevel="0" collapsed="false">
      <c r="A59" s="1" t="n">
        <v>200306172</v>
      </c>
      <c r="B59" s="1" t="s">
        <v>222</v>
      </c>
      <c r="C59" s="1" t="n">
        <v>9413395996</v>
      </c>
      <c r="D59" s="1" t="s">
        <v>139</v>
      </c>
      <c r="E59" s="1" t="s">
        <v>52</v>
      </c>
      <c r="F59" s="1" t="s">
        <v>148</v>
      </c>
      <c r="G59" s="1" t="n">
        <v>3270190089</v>
      </c>
      <c r="H59" s="1" t="n">
        <v>2048</v>
      </c>
      <c r="I59" s="1" t="s">
        <v>223</v>
      </c>
      <c r="J59" s="1" t="s">
        <v>224</v>
      </c>
      <c r="K59" s="1" t="s">
        <v>29</v>
      </c>
      <c r="L59" s="1" t="s">
        <v>30</v>
      </c>
      <c r="M59" s="1" t="s">
        <v>167</v>
      </c>
      <c r="N59" s="1" t="s">
        <v>52</v>
      </c>
    </row>
    <row r="60" customFormat="false" ht="12.75" hidden="false" customHeight="true" outlineLevel="0" collapsed="false">
      <c r="A60" s="1" t="n">
        <v>200301284</v>
      </c>
      <c r="B60" s="1" t="s">
        <v>225</v>
      </c>
      <c r="C60" s="1" t="n">
        <v>9490746569</v>
      </c>
      <c r="D60" s="1" t="s">
        <v>191</v>
      </c>
      <c r="E60" s="1" t="s">
        <v>226</v>
      </c>
      <c r="F60" s="1" t="s">
        <v>24</v>
      </c>
      <c r="G60" s="1" t="n">
        <v>1160110745</v>
      </c>
      <c r="H60" s="1" t="n">
        <v>1856</v>
      </c>
      <c r="I60" s="1" t="s">
        <v>227</v>
      </c>
      <c r="K60" s="1" t="s">
        <v>29</v>
      </c>
      <c r="L60" s="1" t="s">
        <v>30</v>
      </c>
      <c r="M60" s="1" t="s">
        <v>37</v>
      </c>
      <c r="N60" s="1" t="s">
        <v>41</v>
      </c>
    </row>
    <row r="61" customFormat="false" ht="38.25" hidden="false" customHeight="true" outlineLevel="0" collapsed="false">
      <c r="A61" s="1" t="n">
        <v>200301663</v>
      </c>
      <c r="B61" s="1" t="s">
        <v>228</v>
      </c>
      <c r="C61" s="1" t="n">
        <v>9441699099</v>
      </c>
      <c r="D61" s="1" t="s">
        <v>139</v>
      </c>
      <c r="E61" s="1" t="s">
        <v>43</v>
      </c>
      <c r="F61" s="1" t="s">
        <v>24</v>
      </c>
      <c r="G61" s="1" t="n">
        <v>1160110352</v>
      </c>
      <c r="H61" s="1" t="n">
        <v>462</v>
      </c>
      <c r="I61" s="1" t="s">
        <v>229</v>
      </c>
      <c r="K61" s="1" t="s">
        <v>29</v>
      </c>
      <c r="L61" s="1" t="s">
        <v>19</v>
      </c>
      <c r="M61" s="1" t="s">
        <v>37</v>
      </c>
      <c r="N61" s="1" t="s">
        <v>38</v>
      </c>
    </row>
    <row r="62" customFormat="false" ht="102" hidden="false" customHeight="true" outlineLevel="0" collapsed="false">
      <c r="A62" s="1" t="n">
        <v>200203772</v>
      </c>
      <c r="B62" s="1" t="s">
        <v>230</v>
      </c>
      <c r="C62" s="1" t="n">
        <v>9490188010</v>
      </c>
      <c r="D62" s="1" t="s">
        <v>217</v>
      </c>
      <c r="E62" s="1" t="s">
        <v>54</v>
      </c>
      <c r="F62" s="1" t="s">
        <v>24</v>
      </c>
      <c r="G62" s="1" t="n">
        <v>1180130557</v>
      </c>
      <c r="H62" s="1" t="n">
        <v>295</v>
      </c>
      <c r="I62" s="1" t="s">
        <v>231</v>
      </c>
      <c r="J62" s="1" t="s">
        <v>232</v>
      </c>
      <c r="K62" s="1" t="s">
        <v>18</v>
      </c>
      <c r="L62" s="1" t="s">
        <v>86</v>
      </c>
      <c r="M62" s="1" t="s">
        <v>37</v>
      </c>
      <c r="N62" s="1" t="s">
        <v>59</v>
      </c>
    </row>
    <row r="63" customFormat="false" ht="63.75" hidden="false" customHeight="true" outlineLevel="0" collapsed="false">
      <c r="A63" s="1" t="n">
        <v>200206667</v>
      </c>
      <c r="B63" s="1" t="s">
        <v>233</v>
      </c>
      <c r="C63" s="1" t="n">
        <v>9463000580</v>
      </c>
      <c r="D63" s="1" t="s">
        <v>185</v>
      </c>
      <c r="E63" s="1" t="s">
        <v>48</v>
      </c>
      <c r="F63" s="1" t="s">
        <v>28</v>
      </c>
      <c r="G63" s="1" t="n">
        <v>3180310300</v>
      </c>
      <c r="H63" s="1" t="s">
        <v>234</v>
      </c>
      <c r="I63" s="1" t="s">
        <v>235</v>
      </c>
      <c r="J63" s="1" t="s">
        <v>236</v>
      </c>
      <c r="K63" s="1" t="e">
        <f aca="false">NA()</f>
        <v>#N/A</v>
      </c>
      <c r="L63" s="1" t="e">
        <f aca="false">NA()</f>
        <v>#N/A</v>
      </c>
      <c r="M63" s="1" t="e">
        <f aca="false">NA()</f>
        <v>#N/A</v>
      </c>
      <c r="N63" s="1" t="e">
        <f aca="false">NA()</f>
        <v>#N/A</v>
      </c>
    </row>
    <row r="64" customFormat="false" ht="25.5" hidden="false" customHeight="true" outlineLevel="0" collapsed="false">
      <c r="A64" s="1" t="n">
        <v>200302935</v>
      </c>
      <c r="B64" s="1" t="s">
        <v>237</v>
      </c>
      <c r="C64" s="1" t="n">
        <v>9440884222</v>
      </c>
      <c r="D64" s="1" t="s">
        <v>139</v>
      </c>
      <c r="E64" s="1" t="s">
        <v>43</v>
      </c>
      <c r="F64" s="1" t="s">
        <v>24</v>
      </c>
      <c r="G64" s="1" t="n">
        <v>1160110067</v>
      </c>
      <c r="H64" s="1" t="n">
        <v>725</v>
      </c>
      <c r="J64" s="1" t="s">
        <v>238</v>
      </c>
      <c r="K64" s="1" t="s">
        <v>29</v>
      </c>
      <c r="L64" s="1" t="s">
        <v>19</v>
      </c>
      <c r="M64" s="1" t="s">
        <v>37</v>
      </c>
      <c r="N64" s="1" t="s">
        <v>38</v>
      </c>
    </row>
    <row r="65" customFormat="false" ht="51" hidden="false" customHeight="true" outlineLevel="0" collapsed="false">
      <c r="A65" s="1" t="n">
        <v>200304687</v>
      </c>
      <c r="B65" s="1" t="s">
        <v>239</v>
      </c>
      <c r="C65" s="1" t="n">
        <v>9433000559</v>
      </c>
      <c r="D65" s="1" t="s">
        <v>185</v>
      </c>
      <c r="E65" s="1" t="s">
        <v>54</v>
      </c>
      <c r="F65" s="1" t="s">
        <v>43</v>
      </c>
      <c r="G65" s="1" t="n">
        <v>1580140355</v>
      </c>
      <c r="H65" s="1" t="s">
        <v>240</v>
      </c>
      <c r="I65" s="1" t="s">
        <v>241</v>
      </c>
      <c r="K65" s="1" t="e">
        <f aca="false">NA()</f>
        <v>#N/A</v>
      </c>
      <c r="L65" s="1" t="e">
        <f aca="false">NA()</f>
        <v>#N/A</v>
      </c>
      <c r="M65" s="1" t="e">
        <f aca="false">NA()</f>
        <v>#N/A</v>
      </c>
      <c r="N65" s="1" t="e">
        <f aca="false">NA()</f>
        <v>#N/A</v>
      </c>
    </row>
    <row r="66" customFormat="false" ht="63.75" hidden="false" customHeight="true" outlineLevel="0" collapsed="false">
      <c r="A66" s="1" t="n">
        <v>200300283</v>
      </c>
      <c r="B66" s="1" t="s">
        <v>242</v>
      </c>
      <c r="C66" s="1" t="n">
        <v>9425431535</v>
      </c>
      <c r="D66" s="1" t="s">
        <v>217</v>
      </c>
      <c r="E66" s="1" t="s">
        <v>243</v>
      </c>
      <c r="F66" s="1" t="s">
        <v>148</v>
      </c>
      <c r="G66" s="1" t="n">
        <v>2560250225</v>
      </c>
      <c r="H66" s="1" t="n">
        <v>3196</v>
      </c>
      <c r="I66" s="1" t="s">
        <v>244</v>
      </c>
      <c r="J66" s="1" t="s">
        <v>245</v>
      </c>
      <c r="K66" s="1" t="e">
        <f aca="false">NA()</f>
        <v>#N/A</v>
      </c>
      <c r="L66" s="1" t="e">
        <f aca="false">NA()</f>
        <v>#N/A</v>
      </c>
      <c r="M66" s="1" t="e">
        <f aca="false">NA()</f>
        <v>#N/A</v>
      </c>
      <c r="N66" s="1" t="e">
        <f aca="false">NA()</f>
        <v>#N/A</v>
      </c>
    </row>
    <row r="67" customFormat="false" ht="140.25" hidden="false" customHeight="true" outlineLevel="0" collapsed="false">
      <c r="A67" s="1" t="n">
        <v>200206667</v>
      </c>
      <c r="B67" s="1" t="s">
        <v>233</v>
      </c>
      <c r="C67" s="1" t="n">
        <v>9463000580</v>
      </c>
      <c r="D67" s="1" t="s">
        <v>185</v>
      </c>
      <c r="E67" s="1" t="s">
        <v>48</v>
      </c>
      <c r="F67" s="1" t="s">
        <v>28</v>
      </c>
      <c r="G67" s="1" t="n">
        <v>3180310300</v>
      </c>
      <c r="H67" s="1" t="s">
        <v>234</v>
      </c>
      <c r="I67" s="1" t="s">
        <v>235</v>
      </c>
      <c r="J67" s="1" t="s">
        <v>246</v>
      </c>
      <c r="K67" s="1" t="e">
        <f aca="false">NA()</f>
        <v>#N/A</v>
      </c>
      <c r="L67" s="1" t="e">
        <f aca="false">NA()</f>
        <v>#N/A</v>
      </c>
      <c r="M67" s="1" t="e">
        <f aca="false">NA()</f>
        <v>#N/A</v>
      </c>
      <c r="N67" s="1" t="e">
        <f aca="false">NA()</f>
        <v>#N/A</v>
      </c>
    </row>
    <row r="68" customFormat="false" ht="38.25" hidden="false" customHeight="true" outlineLevel="0" collapsed="false">
      <c r="A68" s="1" t="n">
        <v>200200157</v>
      </c>
      <c r="B68" s="1" t="s">
        <v>247</v>
      </c>
      <c r="C68" s="1" t="n">
        <v>9440000852</v>
      </c>
      <c r="D68" s="1" t="s">
        <v>217</v>
      </c>
      <c r="E68" s="1" t="s">
        <v>43</v>
      </c>
      <c r="F68" s="1" t="s">
        <v>24</v>
      </c>
      <c r="G68" s="1" t="n">
        <v>3780370112</v>
      </c>
      <c r="H68" s="1" t="n">
        <v>1676</v>
      </c>
      <c r="K68" s="1" t="s">
        <v>18</v>
      </c>
      <c r="L68" s="1" t="s">
        <v>19</v>
      </c>
      <c r="M68" s="1" t="s">
        <v>37</v>
      </c>
      <c r="N68" s="1" t="s">
        <v>38</v>
      </c>
    </row>
    <row r="69" customFormat="false" ht="51" hidden="false" customHeight="true" outlineLevel="0" collapsed="false">
      <c r="A69" s="1" t="n">
        <v>200200157</v>
      </c>
      <c r="B69" s="1" t="s">
        <v>247</v>
      </c>
      <c r="C69" s="1" t="n">
        <v>9440000852</v>
      </c>
      <c r="D69" s="1" t="s">
        <v>217</v>
      </c>
      <c r="E69" s="1" t="s">
        <v>43</v>
      </c>
      <c r="F69" s="1" t="s">
        <v>24</v>
      </c>
      <c r="G69" s="1" t="n">
        <v>3780370112</v>
      </c>
      <c r="H69" s="1" t="n">
        <v>1676</v>
      </c>
      <c r="I69" s="1" t="s">
        <v>248</v>
      </c>
      <c r="J69" s="1" t="s">
        <v>249</v>
      </c>
      <c r="K69" s="1" t="s">
        <v>18</v>
      </c>
      <c r="L69" s="1" t="s">
        <v>19</v>
      </c>
      <c r="M69" s="1" t="s">
        <v>37</v>
      </c>
      <c r="N69" s="1" t="s">
        <v>38</v>
      </c>
    </row>
    <row r="70" customFormat="false" ht="38.25" hidden="false" customHeight="true" outlineLevel="0" collapsed="false">
      <c r="A70" s="1" t="n">
        <v>200206093</v>
      </c>
      <c r="B70" s="1" t="s">
        <v>250</v>
      </c>
      <c r="C70" s="1" t="n">
        <v>9428409800</v>
      </c>
      <c r="D70" s="1" t="s">
        <v>217</v>
      </c>
      <c r="E70" s="1" t="s">
        <v>24</v>
      </c>
      <c r="F70" s="1" t="s">
        <v>72</v>
      </c>
      <c r="G70" s="1" t="n">
        <v>2099</v>
      </c>
      <c r="H70" s="1" t="n">
        <v>2024</v>
      </c>
      <c r="I70" s="1" t="s">
        <v>251</v>
      </c>
      <c r="K70" s="1" t="s">
        <v>29</v>
      </c>
      <c r="L70" s="1" t="s">
        <v>30</v>
      </c>
      <c r="M70" s="1" t="s">
        <v>21</v>
      </c>
      <c r="N70" s="1" t="s">
        <v>252</v>
      </c>
    </row>
    <row r="71" customFormat="false" ht="153" hidden="false" customHeight="true" outlineLevel="0" collapsed="false">
      <c r="A71" s="1" t="n">
        <v>200900845</v>
      </c>
      <c r="B71" s="1" t="s">
        <v>253</v>
      </c>
      <c r="C71" s="1" t="n">
        <v>9432001896</v>
      </c>
      <c r="D71" s="1" t="s">
        <v>217</v>
      </c>
      <c r="E71" s="1" t="s">
        <v>254</v>
      </c>
      <c r="F71" s="1" t="s">
        <v>161</v>
      </c>
      <c r="G71" s="1" t="n">
        <v>1560150323</v>
      </c>
      <c r="H71" s="1" t="n">
        <v>140</v>
      </c>
      <c r="I71" s="1" t="s">
        <v>255</v>
      </c>
      <c r="J71" s="1" t="s">
        <v>256</v>
      </c>
      <c r="K71" s="1" t="s">
        <v>18</v>
      </c>
      <c r="L71" s="1" t="s">
        <v>86</v>
      </c>
      <c r="M71" s="1" t="s">
        <v>38</v>
      </c>
      <c r="N71" s="1" t="s">
        <v>38</v>
      </c>
    </row>
    <row r="72" customFormat="false" ht="63.75" hidden="false" customHeight="true" outlineLevel="0" collapsed="false">
      <c r="A72" s="1" t="n">
        <v>200301112</v>
      </c>
      <c r="B72" s="1" t="s">
        <v>257</v>
      </c>
      <c r="C72" s="1" t="n">
        <v>9440244456</v>
      </c>
      <c r="D72" s="1" t="s">
        <v>185</v>
      </c>
      <c r="E72" s="1" t="s">
        <v>43</v>
      </c>
      <c r="F72" s="1" t="s">
        <v>24</v>
      </c>
      <c r="G72" s="1" t="n">
        <v>1180110371</v>
      </c>
      <c r="H72" s="1" t="n">
        <v>1539</v>
      </c>
      <c r="I72" s="1" t="s">
        <v>258</v>
      </c>
      <c r="J72" s="1" t="s">
        <v>259</v>
      </c>
      <c r="K72" s="1" t="s">
        <v>18</v>
      </c>
      <c r="L72" s="1" t="s">
        <v>19</v>
      </c>
      <c r="M72" s="1" t="s">
        <v>37</v>
      </c>
      <c r="N72" s="1" t="s">
        <v>38</v>
      </c>
    </row>
    <row r="73" customFormat="false" ht="38.25" hidden="false" customHeight="true" outlineLevel="0" collapsed="false">
      <c r="A73" s="1" t="n">
        <v>200401194</v>
      </c>
      <c r="B73" s="1" t="s">
        <v>260</v>
      </c>
      <c r="C73" s="1" t="n">
        <v>9423569009</v>
      </c>
      <c r="D73" s="1" t="s">
        <v>191</v>
      </c>
      <c r="E73" s="1" t="s">
        <v>72</v>
      </c>
      <c r="F73" s="1" t="s">
        <v>55</v>
      </c>
      <c r="G73" s="1" t="n">
        <v>2660110008</v>
      </c>
      <c r="H73" s="1" t="n">
        <v>1771</v>
      </c>
      <c r="I73" s="1" t="s">
        <v>261</v>
      </c>
      <c r="J73" s="1" t="s">
        <v>262</v>
      </c>
      <c r="K73" s="1" t="s">
        <v>29</v>
      </c>
      <c r="L73" s="1" t="s">
        <v>19</v>
      </c>
      <c r="M73" s="1" t="s">
        <v>58</v>
      </c>
      <c r="N73" s="1" t="s">
        <v>263</v>
      </c>
    </row>
    <row r="74" customFormat="false" ht="114.75" hidden="false" customHeight="true" outlineLevel="0" collapsed="false">
      <c r="A74" s="1" t="n">
        <v>200206098</v>
      </c>
      <c r="B74" s="1" t="s">
        <v>264</v>
      </c>
      <c r="C74" s="1" t="n">
        <v>9490446762</v>
      </c>
      <c r="D74" s="1" t="s">
        <v>23</v>
      </c>
      <c r="E74" s="1" t="s">
        <v>24</v>
      </c>
      <c r="F74" s="1" t="s">
        <v>24</v>
      </c>
      <c r="G74" s="1" t="n">
        <v>1160180314</v>
      </c>
      <c r="H74" s="1" t="n">
        <v>1753</v>
      </c>
      <c r="I74" s="1" t="s">
        <v>265</v>
      </c>
      <c r="K74" s="1" t="s">
        <v>29</v>
      </c>
      <c r="L74" s="1" t="s">
        <v>19</v>
      </c>
      <c r="M74" s="1" t="s">
        <v>37</v>
      </c>
      <c r="N74" s="1" t="s">
        <v>38</v>
      </c>
    </row>
    <row r="75" customFormat="false" ht="140.25" hidden="false" customHeight="true" outlineLevel="0" collapsed="false">
      <c r="A75" s="1" t="n">
        <v>200203883</v>
      </c>
      <c r="B75" s="1" t="s">
        <v>266</v>
      </c>
      <c r="C75" s="1" t="n">
        <v>9440000953</v>
      </c>
      <c r="D75" s="1" t="s">
        <v>185</v>
      </c>
      <c r="E75" s="1" t="s">
        <v>43</v>
      </c>
      <c r="F75" s="1" t="s">
        <v>24</v>
      </c>
      <c r="G75" s="1" t="n">
        <v>1170110845</v>
      </c>
      <c r="H75" s="1" t="n">
        <v>757</v>
      </c>
      <c r="I75" s="1" t="s">
        <v>267</v>
      </c>
      <c r="J75" s="1" t="s">
        <v>268</v>
      </c>
      <c r="K75" s="1" t="s">
        <v>29</v>
      </c>
      <c r="L75" s="1" t="s">
        <v>19</v>
      </c>
      <c r="M75" s="1" t="s">
        <v>37</v>
      </c>
      <c r="N75" s="1" t="s">
        <v>38</v>
      </c>
    </row>
    <row r="76" customFormat="false" ht="76.5" hidden="false" customHeight="true" outlineLevel="0" collapsed="false">
      <c r="A76" s="1" t="n">
        <v>200300984</v>
      </c>
      <c r="B76" s="1" t="s">
        <v>42</v>
      </c>
      <c r="C76" s="1" t="n">
        <v>9490648899</v>
      </c>
      <c r="D76" s="1" t="s">
        <v>185</v>
      </c>
      <c r="E76" s="1" t="s">
        <v>43</v>
      </c>
      <c r="F76" s="1" t="s">
        <v>24</v>
      </c>
      <c r="G76" s="1" t="n">
        <v>1180110071</v>
      </c>
      <c r="H76" s="1" t="n">
        <v>1644</v>
      </c>
      <c r="I76" s="1" t="s">
        <v>269</v>
      </c>
      <c r="J76" s="1" t="s">
        <v>270</v>
      </c>
      <c r="K76" s="1" t="s">
        <v>18</v>
      </c>
      <c r="L76" s="1" t="s">
        <v>19</v>
      </c>
      <c r="M76" s="1" t="s">
        <v>37</v>
      </c>
      <c r="N76" s="1" t="s">
        <v>38</v>
      </c>
    </row>
    <row r="77" customFormat="false" ht="89.25" hidden="false" customHeight="true" outlineLevel="0" collapsed="false">
      <c r="A77" s="1" t="n">
        <v>200301218</v>
      </c>
      <c r="B77" s="1" t="s">
        <v>271</v>
      </c>
      <c r="C77" s="1" t="n">
        <v>9441036899</v>
      </c>
      <c r="D77" s="1" t="s">
        <v>272</v>
      </c>
      <c r="E77" s="1" t="s">
        <v>254</v>
      </c>
      <c r="F77" s="1" t="s">
        <v>24</v>
      </c>
      <c r="G77" s="1" t="n">
        <v>1160110383</v>
      </c>
      <c r="H77" s="1" t="n">
        <v>426</v>
      </c>
      <c r="I77" s="1" t="s">
        <v>273</v>
      </c>
      <c r="J77" s="1" t="s">
        <v>274</v>
      </c>
      <c r="K77" s="1" t="s">
        <v>29</v>
      </c>
      <c r="L77" s="1" t="s">
        <v>19</v>
      </c>
      <c r="M77" s="1" t="s">
        <v>37</v>
      </c>
      <c r="N77" s="1" t="s">
        <v>106</v>
      </c>
    </row>
    <row r="78" customFormat="false" ht="25.5" hidden="false" customHeight="true" outlineLevel="0" collapsed="false">
      <c r="A78" s="1" t="n">
        <v>200302174</v>
      </c>
      <c r="B78" s="1" t="s">
        <v>275</v>
      </c>
      <c r="C78" s="1" t="n">
        <v>9490135144</v>
      </c>
      <c r="D78" s="1" t="s">
        <v>272</v>
      </c>
      <c r="E78" s="1" t="s">
        <v>43</v>
      </c>
      <c r="F78" s="1" t="s">
        <v>77</v>
      </c>
      <c r="G78" s="1" t="n">
        <v>1180110967</v>
      </c>
      <c r="H78" s="1" t="n">
        <v>925</v>
      </c>
      <c r="I78" s="1" t="s">
        <v>276</v>
      </c>
      <c r="K78" s="1" t="s">
        <v>18</v>
      </c>
      <c r="L78" s="1" t="s">
        <v>19</v>
      </c>
      <c r="M78" s="1" t="s">
        <v>37</v>
      </c>
      <c r="N78" s="1" t="s">
        <v>38</v>
      </c>
    </row>
    <row r="79" customFormat="false" ht="25.5" hidden="false" customHeight="true" outlineLevel="0" collapsed="false">
      <c r="A79" s="1" t="n">
        <v>200301177</v>
      </c>
      <c r="B79" s="1" t="s">
        <v>277</v>
      </c>
      <c r="C79" s="1" t="n">
        <v>9490176399</v>
      </c>
      <c r="D79" s="1" t="s">
        <v>272</v>
      </c>
      <c r="E79" s="1" t="s">
        <v>24</v>
      </c>
      <c r="F79" s="1" t="s">
        <v>24</v>
      </c>
      <c r="G79" s="1" t="n">
        <v>1170110497</v>
      </c>
      <c r="H79" s="1" t="n">
        <v>367</v>
      </c>
      <c r="I79" s="1" t="s">
        <v>278</v>
      </c>
      <c r="K79" s="1" t="s">
        <v>29</v>
      </c>
      <c r="L79" s="1" t="s">
        <v>19</v>
      </c>
      <c r="M79" s="1" t="s">
        <v>37</v>
      </c>
      <c r="N79" s="1" t="s">
        <v>279</v>
      </c>
    </row>
    <row r="80" customFormat="false" ht="38.25" hidden="false" customHeight="true" outlineLevel="0" collapsed="false">
      <c r="A80" s="1" t="n">
        <v>200205176</v>
      </c>
      <c r="B80" s="1" t="s">
        <v>280</v>
      </c>
      <c r="C80" s="1" t="n">
        <v>9440000363</v>
      </c>
      <c r="D80" s="1" t="s">
        <v>272</v>
      </c>
      <c r="E80" s="1" t="s">
        <v>43</v>
      </c>
      <c r="F80" s="1" t="s">
        <v>186</v>
      </c>
      <c r="G80" s="1" t="n">
        <v>1180110315</v>
      </c>
      <c r="H80" s="1" t="n">
        <v>1609</v>
      </c>
      <c r="I80" s="1" t="s">
        <v>281</v>
      </c>
      <c r="K80" s="1" t="s">
        <v>18</v>
      </c>
      <c r="L80" s="1" t="s">
        <v>19</v>
      </c>
      <c r="M80" s="1" t="s">
        <v>37</v>
      </c>
      <c r="N80" s="1" t="s">
        <v>38</v>
      </c>
    </row>
    <row r="81" customFormat="false" ht="51" hidden="false" customHeight="true" outlineLevel="0" collapsed="false">
      <c r="A81" s="1" t="n">
        <v>200302592</v>
      </c>
      <c r="B81" s="1" t="s">
        <v>282</v>
      </c>
      <c r="C81" s="1" t="n">
        <v>9490112007</v>
      </c>
      <c r="D81" s="1" t="s">
        <v>272</v>
      </c>
      <c r="E81" s="1" t="s">
        <v>24</v>
      </c>
      <c r="F81" s="1" t="s">
        <v>24</v>
      </c>
      <c r="G81" s="1" t="n">
        <v>1180331072</v>
      </c>
      <c r="H81" s="1" t="s">
        <v>283</v>
      </c>
      <c r="I81" s="1" t="s">
        <v>284</v>
      </c>
      <c r="J81" s="1" t="s">
        <v>285</v>
      </c>
      <c r="K81" s="1" t="e">
        <f aca="false">NA()</f>
        <v>#N/A</v>
      </c>
      <c r="L81" s="1" t="e">
        <f aca="false">NA()</f>
        <v>#N/A</v>
      </c>
      <c r="M81" s="1" t="e">
        <f aca="false">NA()</f>
        <v>#N/A</v>
      </c>
      <c r="N81" s="1" t="e">
        <f aca="false">NA()</f>
        <v>#N/A</v>
      </c>
    </row>
    <row r="82" customFormat="false" ht="76.5" hidden="false" customHeight="true" outlineLevel="0" collapsed="false">
      <c r="A82" s="1" t="n">
        <v>200301074</v>
      </c>
      <c r="B82" s="1" t="s">
        <v>286</v>
      </c>
      <c r="C82" s="1" t="n">
        <v>9490759157</v>
      </c>
      <c r="D82" s="1" t="s">
        <v>23</v>
      </c>
      <c r="E82" s="1" t="s">
        <v>24</v>
      </c>
      <c r="F82" s="1" t="s">
        <v>24</v>
      </c>
      <c r="G82" s="1" t="n">
        <v>1170110546</v>
      </c>
      <c r="H82" s="1" t="n">
        <v>629</v>
      </c>
      <c r="I82" s="1" t="s">
        <v>287</v>
      </c>
      <c r="J82" s="1" t="s">
        <v>288</v>
      </c>
      <c r="K82" s="1" t="s">
        <v>29</v>
      </c>
      <c r="L82" s="1" t="s">
        <v>19</v>
      </c>
      <c r="M82" s="1" t="s">
        <v>37</v>
      </c>
      <c r="N82" s="1" t="s">
        <v>38</v>
      </c>
    </row>
    <row r="83" customFormat="false" ht="38.25" hidden="false" customHeight="true" outlineLevel="0" collapsed="false">
      <c r="A83" s="1" t="n">
        <v>200205991</v>
      </c>
      <c r="B83" s="1" t="s">
        <v>289</v>
      </c>
      <c r="C83" s="1" t="n">
        <v>9490188484</v>
      </c>
      <c r="D83" s="1" t="s">
        <v>272</v>
      </c>
      <c r="E83" s="1" t="s">
        <v>43</v>
      </c>
      <c r="F83" s="1" t="s">
        <v>24</v>
      </c>
      <c r="G83" s="1" t="n">
        <v>1170110775</v>
      </c>
      <c r="H83" s="1" t="n">
        <v>513</v>
      </c>
      <c r="I83" s="1" t="s">
        <v>290</v>
      </c>
      <c r="K83" s="1" t="s">
        <v>29</v>
      </c>
      <c r="L83" s="1" t="s">
        <v>19</v>
      </c>
      <c r="M83" s="1" t="s">
        <v>37</v>
      </c>
      <c r="N83" s="1" t="s">
        <v>38</v>
      </c>
    </row>
    <row r="84" customFormat="false" ht="63.75" hidden="false" customHeight="true" outlineLevel="0" collapsed="false">
      <c r="A84" s="1" t="n">
        <v>200301242</v>
      </c>
      <c r="B84" s="1" t="s">
        <v>291</v>
      </c>
      <c r="C84" s="1" t="n">
        <v>9441799911</v>
      </c>
      <c r="D84" s="1" t="s">
        <v>15</v>
      </c>
      <c r="E84" s="1" t="s">
        <v>24</v>
      </c>
      <c r="F84" s="1" t="s">
        <v>24</v>
      </c>
      <c r="G84" s="1" t="n">
        <v>1180110188</v>
      </c>
      <c r="H84" s="1" t="n">
        <v>730</v>
      </c>
      <c r="I84" s="1" t="s">
        <v>292</v>
      </c>
      <c r="J84" s="1" t="s">
        <v>293</v>
      </c>
      <c r="K84" s="1" t="s">
        <v>18</v>
      </c>
      <c r="L84" s="1" t="s">
        <v>19</v>
      </c>
      <c r="M84" s="1" t="s">
        <v>37</v>
      </c>
      <c r="N84" s="1" t="s">
        <v>38</v>
      </c>
    </row>
    <row r="85" customFormat="false" ht="12.75" hidden="false" customHeight="true" outlineLevel="0" collapsed="false">
      <c r="A85" s="1" t="n">
        <v>200201173</v>
      </c>
      <c r="B85" s="1" t="s">
        <v>294</v>
      </c>
      <c r="C85" s="1" t="n">
        <v>9425004040</v>
      </c>
      <c r="D85" s="1" t="s">
        <v>23</v>
      </c>
      <c r="E85" s="1" t="s">
        <v>47</v>
      </c>
      <c r="F85" s="1" t="s">
        <v>16</v>
      </c>
      <c r="G85" s="1" t="n">
        <v>2560250101</v>
      </c>
      <c r="H85" s="1" t="n">
        <v>1659</v>
      </c>
      <c r="K85" s="1" t="s">
        <v>29</v>
      </c>
      <c r="L85" s="1" t="s">
        <v>19</v>
      </c>
      <c r="M85" s="1" t="s">
        <v>20</v>
      </c>
      <c r="N85" s="1" t="s">
        <v>295</v>
      </c>
    </row>
    <row r="86" customFormat="false" ht="204" hidden="false" customHeight="true" outlineLevel="0" collapsed="false">
      <c r="A86" s="1" t="n">
        <v>200201278</v>
      </c>
      <c r="B86" s="1" t="s">
        <v>296</v>
      </c>
      <c r="C86" s="1" t="n">
        <v>9490109079</v>
      </c>
      <c r="D86" s="1" t="s">
        <v>185</v>
      </c>
      <c r="E86" s="1" t="s">
        <v>43</v>
      </c>
      <c r="F86" s="1" t="s">
        <v>24</v>
      </c>
      <c r="G86" s="1" t="n">
        <v>1180110694</v>
      </c>
      <c r="H86" s="1" t="n">
        <v>1671</v>
      </c>
      <c r="I86" s="1" t="s">
        <v>297</v>
      </c>
      <c r="J86" s="1" t="s">
        <v>298</v>
      </c>
      <c r="K86" s="1" t="s">
        <v>18</v>
      </c>
      <c r="L86" s="1" t="s">
        <v>19</v>
      </c>
      <c r="M86" s="1" t="s">
        <v>37</v>
      </c>
      <c r="N86" s="1" t="s">
        <v>38</v>
      </c>
    </row>
    <row r="87" customFormat="false" ht="63.75" hidden="false" customHeight="true" outlineLevel="0" collapsed="false">
      <c r="A87" s="1" t="n">
        <v>200204363</v>
      </c>
      <c r="B87" s="1" t="s">
        <v>299</v>
      </c>
      <c r="C87" s="1" t="n">
        <v>9448771199</v>
      </c>
      <c r="D87" s="1" t="s">
        <v>272</v>
      </c>
      <c r="E87" s="1" t="s">
        <v>54</v>
      </c>
      <c r="F87" s="1" t="s">
        <v>129</v>
      </c>
      <c r="G87" s="1" t="n">
        <v>2360230394</v>
      </c>
      <c r="H87" s="1" t="n">
        <v>2089</v>
      </c>
      <c r="I87" s="1" t="s">
        <v>300</v>
      </c>
      <c r="K87" s="1" t="s">
        <v>29</v>
      </c>
      <c r="L87" s="1" t="s">
        <v>30</v>
      </c>
      <c r="M87" s="1" t="s">
        <v>130</v>
      </c>
      <c r="N87" s="1" t="s">
        <v>59</v>
      </c>
    </row>
    <row r="88" customFormat="false" ht="382.5" hidden="false" customHeight="true" outlineLevel="0" collapsed="false">
      <c r="A88" s="1" t="n">
        <v>200301082</v>
      </c>
      <c r="B88" s="1" t="s">
        <v>301</v>
      </c>
      <c r="C88" s="1" t="n">
        <v>9490193331</v>
      </c>
      <c r="D88" s="1" t="s">
        <v>185</v>
      </c>
      <c r="E88" s="1" t="s">
        <v>54</v>
      </c>
      <c r="F88" s="1" t="s">
        <v>24</v>
      </c>
      <c r="G88" s="1" t="n">
        <v>1170110737</v>
      </c>
      <c r="H88" s="1" t="n">
        <v>2095</v>
      </c>
      <c r="I88" s="1" t="s">
        <v>302</v>
      </c>
      <c r="J88" s="1" t="s">
        <v>303</v>
      </c>
      <c r="K88" s="1" t="s">
        <v>29</v>
      </c>
      <c r="L88" s="1" t="s">
        <v>30</v>
      </c>
      <c r="M88" s="1" t="s">
        <v>37</v>
      </c>
      <c r="N88" s="1" t="s">
        <v>59</v>
      </c>
    </row>
    <row r="89" customFormat="false" ht="38.25" hidden="false" customHeight="true" outlineLevel="0" collapsed="false">
      <c r="A89" s="1" t="n">
        <v>200206093</v>
      </c>
      <c r="B89" s="1" t="s">
        <v>250</v>
      </c>
      <c r="C89" s="1" t="n">
        <v>9428409800</v>
      </c>
      <c r="D89" s="1" t="s">
        <v>272</v>
      </c>
      <c r="E89" s="1" t="s">
        <v>304</v>
      </c>
      <c r="F89" s="1" t="s">
        <v>72</v>
      </c>
      <c r="G89" s="1" t="n">
        <v>2099</v>
      </c>
      <c r="H89" s="1" t="n">
        <v>2024</v>
      </c>
      <c r="I89" s="1" t="s">
        <v>305</v>
      </c>
      <c r="K89" s="1" t="s">
        <v>29</v>
      </c>
      <c r="L89" s="1" t="s">
        <v>30</v>
      </c>
      <c r="M89" s="1" t="s">
        <v>21</v>
      </c>
      <c r="N89" s="1" t="s">
        <v>252</v>
      </c>
    </row>
    <row r="90" customFormat="false" ht="51" hidden="false" customHeight="true" outlineLevel="0" collapsed="false">
      <c r="A90" s="1" t="n">
        <v>200201021</v>
      </c>
      <c r="B90" s="1" t="s">
        <v>306</v>
      </c>
      <c r="C90" s="1" t="n">
        <v>9417809888</v>
      </c>
      <c r="D90" s="1" t="s">
        <v>272</v>
      </c>
      <c r="E90" s="1" t="s">
        <v>28</v>
      </c>
      <c r="F90" s="1" t="s">
        <v>24</v>
      </c>
      <c r="G90" s="1" t="n">
        <v>3180310363</v>
      </c>
      <c r="H90" s="1" t="n">
        <v>2138</v>
      </c>
      <c r="I90" s="1" t="s">
        <v>307</v>
      </c>
      <c r="J90" s="1" t="s">
        <v>308</v>
      </c>
      <c r="K90" s="1" t="s">
        <v>18</v>
      </c>
      <c r="L90" s="1" t="s">
        <v>19</v>
      </c>
      <c r="M90" s="1" t="s">
        <v>31</v>
      </c>
      <c r="N90" s="1" t="s">
        <v>32</v>
      </c>
    </row>
    <row r="91" customFormat="false" ht="38.25" hidden="false" customHeight="true" outlineLevel="0" collapsed="false">
      <c r="A91" s="1" t="n">
        <v>200306300</v>
      </c>
      <c r="B91" s="1" t="s">
        <v>309</v>
      </c>
      <c r="C91" s="1" t="n">
        <v>9422201050</v>
      </c>
      <c r="D91" s="1" t="s">
        <v>139</v>
      </c>
      <c r="E91" s="1" t="s">
        <v>55</v>
      </c>
      <c r="F91" s="1" t="s">
        <v>55</v>
      </c>
      <c r="G91" s="1" t="n">
        <v>2680260293</v>
      </c>
      <c r="H91" s="1" t="n">
        <v>1541</v>
      </c>
      <c r="I91" s="1" t="s">
        <v>310</v>
      </c>
      <c r="K91" s="1" t="s">
        <v>18</v>
      </c>
      <c r="L91" s="1" t="s">
        <v>19</v>
      </c>
      <c r="M91" s="1" t="s">
        <v>58</v>
      </c>
      <c r="N91" s="1" t="s">
        <v>263</v>
      </c>
    </row>
    <row r="92" customFormat="false" ht="153" hidden="false" customHeight="true" outlineLevel="0" collapsed="false">
      <c r="A92" s="1" t="n">
        <v>200301513</v>
      </c>
      <c r="B92" s="1" t="s">
        <v>311</v>
      </c>
      <c r="C92" s="1" t="n">
        <v>9490130140</v>
      </c>
      <c r="D92" s="1" t="s">
        <v>191</v>
      </c>
      <c r="E92" s="1" t="s">
        <v>24</v>
      </c>
      <c r="F92" s="1" t="s">
        <v>43</v>
      </c>
      <c r="G92" s="1" t="n">
        <v>1160110095</v>
      </c>
      <c r="H92" s="1" t="n">
        <v>1139</v>
      </c>
      <c r="I92" s="1" t="s">
        <v>312</v>
      </c>
      <c r="J92" s="1" t="s">
        <v>313</v>
      </c>
      <c r="K92" s="1" t="s">
        <v>29</v>
      </c>
      <c r="L92" s="1" t="s">
        <v>19</v>
      </c>
      <c r="M92" s="1" t="s">
        <v>37</v>
      </c>
      <c r="N92" s="1" t="s">
        <v>314</v>
      </c>
    </row>
    <row r="93" customFormat="false" ht="63.75" hidden="false" customHeight="true" outlineLevel="0" collapsed="false">
      <c r="A93" s="1" t="n">
        <v>200302520</v>
      </c>
      <c r="B93" s="1" t="s">
        <v>315</v>
      </c>
      <c r="C93" s="1" t="n">
        <v>9868104424</v>
      </c>
      <c r="D93" s="1" t="s">
        <v>185</v>
      </c>
      <c r="E93" s="1" t="s">
        <v>316</v>
      </c>
      <c r="F93" s="1" t="s">
        <v>316</v>
      </c>
      <c r="G93" s="1" t="n">
        <v>2770310008</v>
      </c>
      <c r="H93" s="1" t="n">
        <v>2356</v>
      </c>
      <c r="I93" s="1" t="s">
        <v>317</v>
      </c>
      <c r="J93" s="1" t="s">
        <v>318</v>
      </c>
      <c r="K93" s="1" t="s">
        <v>29</v>
      </c>
      <c r="L93" s="1" t="s">
        <v>98</v>
      </c>
      <c r="M93" s="1" t="s">
        <v>319</v>
      </c>
      <c r="N93" s="1" t="s">
        <v>100</v>
      </c>
    </row>
    <row r="94" customFormat="false" ht="38.25" hidden="false" customHeight="true" outlineLevel="0" collapsed="false">
      <c r="A94" s="1" t="n">
        <v>200203431</v>
      </c>
      <c r="B94" s="1" t="s">
        <v>320</v>
      </c>
      <c r="C94" s="1" t="n">
        <v>9423567033</v>
      </c>
      <c r="D94" s="1" t="s">
        <v>191</v>
      </c>
      <c r="E94" s="1" t="s">
        <v>72</v>
      </c>
      <c r="F94" s="1" t="s">
        <v>55</v>
      </c>
      <c r="G94" s="1" t="n">
        <v>2660230188</v>
      </c>
      <c r="H94" s="1" t="n">
        <v>1734</v>
      </c>
      <c r="I94" s="1" t="s">
        <v>321</v>
      </c>
      <c r="J94" s="1" t="s">
        <v>322</v>
      </c>
      <c r="K94" s="1" t="s">
        <v>29</v>
      </c>
      <c r="L94" s="1" t="s">
        <v>19</v>
      </c>
      <c r="M94" s="1" t="s">
        <v>58</v>
      </c>
      <c r="N94" s="1" t="s">
        <v>263</v>
      </c>
    </row>
    <row r="95" customFormat="false" ht="102" hidden="false" customHeight="true" outlineLevel="0" collapsed="false">
      <c r="A95" s="1" t="n">
        <v>200206098</v>
      </c>
      <c r="B95" s="1" t="s">
        <v>264</v>
      </c>
      <c r="C95" s="1" t="n">
        <v>9490446762</v>
      </c>
      <c r="D95" s="1" t="s">
        <v>217</v>
      </c>
      <c r="E95" s="1" t="s">
        <v>24</v>
      </c>
      <c r="F95" s="1" t="s">
        <v>24</v>
      </c>
      <c r="G95" s="1" t="n">
        <v>1160180314</v>
      </c>
      <c r="H95" s="1" t="n">
        <v>1753</v>
      </c>
      <c r="I95" s="1" t="s">
        <v>323</v>
      </c>
      <c r="K95" s="1" t="s">
        <v>29</v>
      </c>
      <c r="L95" s="1" t="s">
        <v>19</v>
      </c>
      <c r="M95" s="1" t="s">
        <v>37</v>
      </c>
      <c r="N95" s="1" t="s">
        <v>38</v>
      </c>
    </row>
    <row r="96" customFormat="false" ht="153" hidden="false" customHeight="true" outlineLevel="0" collapsed="false">
      <c r="A96" s="1" t="n">
        <v>200202970</v>
      </c>
      <c r="B96" s="1" t="s">
        <v>324</v>
      </c>
      <c r="C96" s="1" t="n">
        <v>9437009543</v>
      </c>
      <c r="D96" s="1" t="s">
        <v>217</v>
      </c>
      <c r="E96" s="1" t="s">
        <v>177</v>
      </c>
      <c r="F96" s="1" t="s">
        <v>177</v>
      </c>
      <c r="G96" s="1" t="n">
        <v>3080370038</v>
      </c>
      <c r="H96" s="1" t="n">
        <v>1479</v>
      </c>
      <c r="I96" s="1" t="s">
        <v>325</v>
      </c>
      <c r="J96" s="1" t="s">
        <v>326</v>
      </c>
      <c r="K96" s="1" t="s">
        <v>18</v>
      </c>
      <c r="L96" s="1" t="s">
        <v>19</v>
      </c>
      <c r="M96" s="1" t="s">
        <v>179</v>
      </c>
      <c r="N96" s="1" t="s">
        <v>99</v>
      </c>
    </row>
    <row r="97" customFormat="false" ht="153" hidden="false" customHeight="true" outlineLevel="0" collapsed="false">
      <c r="A97" s="1" t="n">
        <v>200301725</v>
      </c>
      <c r="B97" s="1" t="s">
        <v>327</v>
      </c>
      <c r="C97" s="1" t="n">
        <v>9440263290</v>
      </c>
      <c r="D97" s="1" t="s">
        <v>185</v>
      </c>
      <c r="E97" s="1" t="s">
        <v>24</v>
      </c>
      <c r="F97" s="1" t="s">
        <v>24</v>
      </c>
      <c r="G97" s="1" t="n">
        <v>1180110120</v>
      </c>
      <c r="H97" s="1" t="n">
        <v>939</v>
      </c>
      <c r="I97" s="1" t="s">
        <v>328</v>
      </c>
      <c r="K97" s="1" t="s">
        <v>18</v>
      </c>
      <c r="L97" s="1" t="s">
        <v>19</v>
      </c>
      <c r="M97" s="1" t="s">
        <v>37</v>
      </c>
      <c r="N97" s="1" t="s">
        <v>38</v>
      </c>
    </row>
    <row r="98" customFormat="false" ht="89.25" hidden="false" customHeight="true" outlineLevel="0" collapsed="false">
      <c r="A98" s="1" t="n">
        <v>200204809</v>
      </c>
      <c r="B98" s="1" t="s">
        <v>329</v>
      </c>
      <c r="C98" s="1" t="n">
        <v>9446464746</v>
      </c>
      <c r="D98" s="1" t="s">
        <v>217</v>
      </c>
      <c r="E98" s="1" t="s">
        <v>330</v>
      </c>
      <c r="F98" s="1" t="s">
        <v>115</v>
      </c>
      <c r="G98" s="1" t="n">
        <v>1505</v>
      </c>
      <c r="H98" s="1" t="n">
        <v>1630</v>
      </c>
      <c r="I98" s="1" t="s">
        <v>331</v>
      </c>
      <c r="K98" s="1" t="s">
        <v>29</v>
      </c>
      <c r="L98" s="1" t="s">
        <v>19</v>
      </c>
      <c r="M98" s="1" t="s">
        <v>118</v>
      </c>
      <c r="N98" s="1" t="s">
        <v>119</v>
      </c>
    </row>
    <row r="99" customFormat="false" ht="25.5" hidden="false" customHeight="true" outlineLevel="0" collapsed="false">
      <c r="A99" s="1" t="n">
        <v>200301874</v>
      </c>
      <c r="B99" s="1" t="s">
        <v>332</v>
      </c>
      <c r="C99" s="1" t="n">
        <v>9490135235</v>
      </c>
      <c r="D99" s="1" t="s">
        <v>272</v>
      </c>
      <c r="E99" s="1" t="s">
        <v>43</v>
      </c>
      <c r="F99" s="1" t="s">
        <v>24</v>
      </c>
      <c r="G99" s="1" t="n">
        <v>1170111037</v>
      </c>
      <c r="H99" s="1" t="n">
        <v>712</v>
      </c>
      <c r="I99" s="1" t="s">
        <v>333</v>
      </c>
      <c r="J99" s="1" t="s">
        <v>334</v>
      </c>
      <c r="K99" s="1" t="s">
        <v>29</v>
      </c>
      <c r="L99" s="1" t="s">
        <v>19</v>
      </c>
      <c r="M99" s="1" t="s">
        <v>37</v>
      </c>
      <c r="N99" s="1" t="s">
        <v>38</v>
      </c>
    </row>
    <row r="100" customFormat="false" ht="114.75" hidden="false" customHeight="true" outlineLevel="0" collapsed="false">
      <c r="A100" s="1" t="n">
        <v>200303068</v>
      </c>
      <c r="B100" s="1" t="s">
        <v>335</v>
      </c>
      <c r="C100" s="1" t="n">
        <v>9490678900</v>
      </c>
      <c r="D100" s="1" t="s">
        <v>185</v>
      </c>
      <c r="E100" s="1" t="s">
        <v>24</v>
      </c>
      <c r="F100" s="1" t="s">
        <v>24</v>
      </c>
      <c r="G100" s="1" t="n">
        <v>1180110426</v>
      </c>
      <c r="H100" s="1" t="s">
        <v>336</v>
      </c>
      <c r="I100" s="1" t="s">
        <v>337</v>
      </c>
      <c r="K100" s="1" t="e">
        <f aca="false">NA()</f>
        <v>#N/A</v>
      </c>
      <c r="L100" s="1" t="e">
        <f aca="false">NA()</f>
        <v>#N/A</v>
      </c>
      <c r="M100" s="1" t="e">
        <f aca="false">NA()</f>
        <v>#N/A</v>
      </c>
      <c r="N100" s="1" t="e">
        <f aca="false">NA()</f>
        <v>#N/A</v>
      </c>
    </row>
    <row r="101" customFormat="false" ht="140.25" hidden="false" customHeight="true" outlineLevel="0" collapsed="false">
      <c r="A101" s="1" t="n">
        <v>200303983</v>
      </c>
      <c r="B101" s="1" t="s">
        <v>338</v>
      </c>
      <c r="C101" s="1" t="n">
        <v>9490188989</v>
      </c>
      <c r="D101" s="1" t="s">
        <v>217</v>
      </c>
      <c r="E101" s="1" t="s">
        <v>43</v>
      </c>
      <c r="F101" s="1" t="s">
        <v>24</v>
      </c>
      <c r="G101" s="1" t="n">
        <v>1170130186</v>
      </c>
      <c r="H101" s="1" t="n">
        <v>1519</v>
      </c>
      <c r="I101" s="1" t="s">
        <v>339</v>
      </c>
      <c r="J101" s="1" t="s">
        <v>339</v>
      </c>
      <c r="K101" s="1" t="s">
        <v>29</v>
      </c>
      <c r="L101" s="1" t="s">
        <v>19</v>
      </c>
      <c r="M101" s="1" t="s">
        <v>37</v>
      </c>
      <c r="N101" s="1" t="s">
        <v>38</v>
      </c>
    </row>
    <row r="102" customFormat="false" ht="51" hidden="false" customHeight="true" outlineLevel="0" collapsed="false">
      <c r="A102" s="1" t="n">
        <v>200303415</v>
      </c>
      <c r="B102" s="1" t="s">
        <v>340</v>
      </c>
      <c r="C102" s="1" t="n">
        <v>9490137499</v>
      </c>
      <c r="D102" s="1" t="s">
        <v>272</v>
      </c>
      <c r="E102" s="1" t="s">
        <v>43</v>
      </c>
      <c r="F102" s="1" t="s">
        <v>24</v>
      </c>
      <c r="G102" s="1" t="n">
        <v>1160110506</v>
      </c>
      <c r="H102" s="1" t="n">
        <v>590</v>
      </c>
      <c r="I102" s="1" t="s">
        <v>341</v>
      </c>
      <c r="J102" s="1" t="s">
        <v>342</v>
      </c>
      <c r="K102" s="1" t="s">
        <v>29</v>
      </c>
      <c r="L102" s="1" t="s">
        <v>19</v>
      </c>
      <c r="M102" s="1" t="s">
        <v>37</v>
      </c>
      <c r="N102" s="1" t="s">
        <v>38</v>
      </c>
    </row>
    <row r="103" customFormat="false" ht="140.25" hidden="false" customHeight="true" outlineLevel="0" collapsed="false">
      <c r="A103" s="1" t="n">
        <v>200205896</v>
      </c>
      <c r="B103" s="1" t="s">
        <v>343</v>
      </c>
      <c r="C103" s="1" t="n">
        <v>9490000487</v>
      </c>
      <c r="D103" s="1" t="s">
        <v>217</v>
      </c>
      <c r="E103" s="1" t="s">
        <v>24</v>
      </c>
      <c r="F103" s="1" t="s">
        <v>24</v>
      </c>
      <c r="G103" s="1" t="n">
        <v>1160180496</v>
      </c>
      <c r="H103" s="1" t="n">
        <v>1250</v>
      </c>
      <c r="I103" s="1" t="s">
        <v>344</v>
      </c>
      <c r="J103" s="1" t="s">
        <v>345</v>
      </c>
      <c r="K103" s="1" t="s">
        <v>29</v>
      </c>
      <c r="L103" s="1" t="s">
        <v>19</v>
      </c>
      <c r="M103" s="1" t="s">
        <v>37</v>
      </c>
      <c r="N103" s="1" t="s">
        <v>38</v>
      </c>
    </row>
    <row r="104" customFormat="false" ht="280.5" hidden="false" customHeight="true" outlineLevel="0" collapsed="false">
      <c r="A104" s="1" t="n">
        <v>200203509</v>
      </c>
      <c r="B104" s="1" t="s">
        <v>346</v>
      </c>
      <c r="C104" s="1" t="n">
        <v>9440000595</v>
      </c>
      <c r="D104" s="1" t="s">
        <v>217</v>
      </c>
      <c r="E104" s="1" t="s">
        <v>34</v>
      </c>
      <c r="F104" s="1" t="s">
        <v>24</v>
      </c>
      <c r="G104" s="1" t="n">
        <v>1780170209</v>
      </c>
      <c r="H104" s="1" t="n">
        <v>1147</v>
      </c>
      <c r="I104" s="1" t="s">
        <v>347</v>
      </c>
      <c r="J104" s="1" t="s">
        <v>348</v>
      </c>
      <c r="K104" s="1" t="s">
        <v>18</v>
      </c>
      <c r="L104" s="1" t="s">
        <v>19</v>
      </c>
      <c r="M104" s="1" t="s">
        <v>349</v>
      </c>
      <c r="N104" s="1" t="s">
        <v>349</v>
      </c>
    </row>
    <row r="105" customFormat="false" ht="153" hidden="false" customHeight="true" outlineLevel="0" collapsed="false">
      <c r="A105" s="1" t="n">
        <v>200305731</v>
      </c>
      <c r="B105" s="1" t="s">
        <v>350</v>
      </c>
      <c r="C105" s="1" t="n">
        <v>9426893425</v>
      </c>
      <c r="D105" s="1" t="s">
        <v>217</v>
      </c>
      <c r="E105" s="1" t="s">
        <v>72</v>
      </c>
      <c r="F105" s="1" t="s">
        <v>148</v>
      </c>
      <c r="G105" s="1" t="n">
        <v>1860180005</v>
      </c>
      <c r="H105" s="1" t="n">
        <v>278</v>
      </c>
      <c r="I105" s="1" t="s">
        <v>351</v>
      </c>
      <c r="J105" s="1" t="s">
        <v>352</v>
      </c>
      <c r="K105" s="1" t="s">
        <v>29</v>
      </c>
      <c r="L105" s="1" t="s">
        <v>19</v>
      </c>
      <c r="M105" s="1" t="s">
        <v>21</v>
      </c>
      <c r="N105" s="1" t="s">
        <v>21</v>
      </c>
    </row>
    <row r="106" customFormat="false" ht="38.25" hidden="false" customHeight="true" outlineLevel="0" collapsed="false">
      <c r="A106" s="1" t="n">
        <v>200302475</v>
      </c>
      <c r="B106" s="1" t="s">
        <v>353</v>
      </c>
      <c r="C106" s="1" t="n">
        <v>9490122949</v>
      </c>
      <c r="D106" s="1" t="s">
        <v>272</v>
      </c>
      <c r="E106" s="1" t="s">
        <v>43</v>
      </c>
      <c r="F106" s="1" t="s">
        <v>24</v>
      </c>
      <c r="G106" s="1" t="n">
        <v>1180110686</v>
      </c>
      <c r="H106" s="1" t="n">
        <v>1924</v>
      </c>
      <c r="I106" s="1" t="s">
        <v>354</v>
      </c>
      <c r="J106" s="1" t="s">
        <v>355</v>
      </c>
      <c r="K106" s="1" t="s">
        <v>18</v>
      </c>
      <c r="L106" s="1" t="s">
        <v>19</v>
      </c>
      <c r="M106" s="1" t="s">
        <v>37</v>
      </c>
      <c r="N106" s="1" t="s">
        <v>38</v>
      </c>
    </row>
    <row r="107" customFormat="false" ht="51" hidden="false" customHeight="true" outlineLevel="0" collapsed="false">
      <c r="A107" s="1" t="n">
        <v>200301496</v>
      </c>
      <c r="B107" s="1" t="s">
        <v>356</v>
      </c>
      <c r="C107" s="1" t="n">
        <v>9490667989</v>
      </c>
      <c r="D107" s="1" t="s">
        <v>272</v>
      </c>
      <c r="E107" s="1" t="s">
        <v>43</v>
      </c>
      <c r="F107" s="1" t="s">
        <v>24</v>
      </c>
      <c r="G107" s="1" t="n">
        <v>1160111043</v>
      </c>
      <c r="H107" s="1" t="n">
        <v>452</v>
      </c>
      <c r="I107" s="1" t="s">
        <v>341</v>
      </c>
      <c r="J107" s="1" t="s">
        <v>342</v>
      </c>
      <c r="K107" s="1" t="s">
        <v>29</v>
      </c>
      <c r="L107" s="1" t="s">
        <v>19</v>
      </c>
      <c r="M107" s="1" t="s">
        <v>37</v>
      </c>
      <c r="N107" s="1" t="s">
        <v>38</v>
      </c>
    </row>
    <row r="108" customFormat="false" ht="51" hidden="false" customHeight="true" outlineLevel="0" collapsed="false">
      <c r="A108" s="1" t="n">
        <v>200301680</v>
      </c>
      <c r="B108" s="1" t="s">
        <v>357</v>
      </c>
      <c r="C108" s="1" t="n">
        <v>9417800303</v>
      </c>
      <c r="D108" s="1" t="s">
        <v>272</v>
      </c>
      <c r="E108" s="1" t="s">
        <v>161</v>
      </c>
      <c r="F108" s="1" t="s">
        <v>28</v>
      </c>
      <c r="G108" s="1" t="n">
        <v>3160310420</v>
      </c>
      <c r="H108" s="1" t="n">
        <v>1169</v>
      </c>
      <c r="I108" s="1" t="s">
        <v>358</v>
      </c>
      <c r="J108" s="1" t="s">
        <v>359</v>
      </c>
      <c r="K108" s="1" t="s">
        <v>29</v>
      </c>
      <c r="L108" s="1" t="s">
        <v>19</v>
      </c>
      <c r="M108" s="1" t="s">
        <v>31</v>
      </c>
      <c r="N108" s="1" t="s">
        <v>146</v>
      </c>
    </row>
    <row r="109" customFormat="false" ht="38.25" hidden="false" customHeight="true" outlineLevel="0" collapsed="false">
      <c r="A109" s="1" t="n">
        <v>200202034</v>
      </c>
      <c r="B109" s="1" t="s">
        <v>360</v>
      </c>
      <c r="C109" s="1" t="n">
        <v>9490188482</v>
      </c>
      <c r="D109" s="1" t="s">
        <v>217</v>
      </c>
      <c r="E109" s="1" t="s">
        <v>24</v>
      </c>
      <c r="F109" s="1" t="s">
        <v>24</v>
      </c>
      <c r="G109" s="1" t="n">
        <v>1180130251</v>
      </c>
      <c r="H109" s="1" t="s">
        <v>361</v>
      </c>
      <c r="I109" s="1" t="s">
        <v>362</v>
      </c>
      <c r="K109" s="1" t="e">
        <f aca="false">NA()</f>
        <v>#N/A</v>
      </c>
      <c r="L109" s="1" t="e">
        <f aca="false">NA()</f>
        <v>#N/A</v>
      </c>
      <c r="M109" s="1" t="e">
        <f aca="false">NA()</f>
        <v>#N/A</v>
      </c>
      <c r="N109" s="1" t="e">
        <f aca="false">NA()</f>
        <v>#N/A</v>
      </c>
    </row>
    <row r="110" customFormat="false" ht="63.75" hidden="false" customHeight="true" outlineLevel="0" collapsed="false">
      <c r="A110" s="1" t="n">
        <v>200302990</v>
      </c>
      <c r="B110" s="1" t="s">
        <v>363</v>
      </c>
      <c r="C110" s="1" t="n">
        <v>9490137222</v>
      </c>
      <c r="D110" s="1" t="s">
        <v>139</v>
      </c>
      <c r="E110" s="1" t="s">
        <v>24</v>
      </c>
      <c r="F110" s="1" t="s">
        <v>24</v>
      </c>
      <c r="G110" s="1" t="n">
        <v>1170111113</v>
      </c>
      <c r="H110" s="1" t="n">
        <v>1356</v>
      </c>
      <c r="I110" s="1" t="s">
        <v>364</v>
      </c>
      <c r="K110" s="1" t="s">
        <v>29</v>
      </c>
      <c r="L110" s="1" t="s">
        <v>19</v>
      </c>
      <c r="M110" s="1" t="s">
        <v>37</v>
      </c>
      <c r="N110" s="1" t="s">
        <v>38</v>
      </c>
    </row>
    <row r="111" customFormat="false" ht="165.75" hidden="false" customHeight="true" outlineLevel="0" collapsed="false">
      <c r="A111" s="1" t="n">
        <v>200303457</v>
      </c>
      <c r="B111" s="1" t="s">
        <v>365</v>
      </c>
      <c r="C111" s="1" t="n">
        <v>9486104411</v>
      </c>
      <c r="D111" s="1" t="s">
        <v>272</v>
      </c>
      <c r="E111" s="1" t="s">
        <v>52</v>
      </c>
      <c r="F111" s="1" t="s">
        <v>330</v>
      </c>
      <c r="G111" s="1" t="n">
        <v>3370330132</v>
      </c>
      <c r="H111" s="1" t="n">
        <v>2079</v>
      </c>
      <c r="I111" s="1" t="s">
        <v>366</v>
      </c>
      <c r="J111" s="1" t="s">
        <v>367</v>
      </c>
      <c r="K111" s="1" t="s">
        <v>29</v>
      </c>
      <c r="L111" s="1" t="s">
        <v>30</v>
      </c>
      <c r="M111" s="1" t="s">
        <v>119</v>
      </c>
      <c r="N111" s="1" t="s">
        <v>368</v>
      </c>
    </row>
    <row r="112" customFormat="false" ht="63.75" hidden="false" customHeight="true" outlineLevel="0" collapsed="false">
      <c r="A112" s="1" t="n">
        <v>200203376</v>
      </c>
      <c r="B112" s="1" t="s">
        <v>369</v>
      </c>
      <c r="C112" s="1" t="n">
        <v>9423338777</v>
      </c>
      <c r="D112" s="1" t="s">
        <v>217</v>
      </c>
      <c r="E112" s="1" t="s">
        <v>54</v>
      </c>
      <c r="F112" s="1" t="s">
        <v>55</v>
      </c>
      <c r="G112" s="1" t="n">
        <v>2670310140</v>
      </c>
      <c r="H112" s="1" t="n">
        <v>2158</v>
      </c>
      <c r="I112" s="1" t="s">
        <v>370</v>
      </c>
      <c r="J112" s="1" t="s">
        <v>371</v>
      </c>
      <c r="K112" s="1" t="s">
        <v>29</v>
      </c>
      <c r="L112" s="1" t="s">
        <v>30</v>
      </c>
      <c r="M112" s="1" t="s">
        <v>372</v>
      </c>
      <c r="N112" s="1" t="s">
        <v>59</v>
      </c>
    </row>
    <row r="113" customFormat="false" ht="89.25" hidden="false" customHeight="true" outlineLevel="0" collapsed="false">
      <c r="A113" s="1" t="n">
        <v>200303245</v>
      </c>
      <c r="B113" s="1" t="s">
        <v>373</v>
      </c>
      <c r="C113" s="1" t="n">
        <v>9425036433</v>
      </c>
      <c r="D113" s="1" t="s">
        <v>23</v>
      </c>
      <c r="E113" s="1" t="s">
        <v>72</v>
      </c>
      <c r="F113" s="1" t="s">
        <v>16</v>
      </c>
      <c r="G113" s="1" t="n">
        <v>2580250144</v>
      </c>
      <c r="H113" s="1" t="n">
        <v>1771</v>
      </c>
      <c r="I113" s="1" t="s">
        <v>374</v>
      </c>
      <c r="J113" s="1" t="s">
        <v>375</v>
      </c>
      <c r="K113" s="1" t="s">
        <v>29</v>
      </c>
      <c r="L113" s="1" t="s">
        <v>19</v>
      </c>
      <c r="M113" s="1" t="s">
        <v>58</v>
      </c>
      <c r="N113" s="1" t="s">
        <v>263</v>
      </c>
    </row>
    <row r="114" customFormat="false" ht="51" hidden="false" customHeight="true" outlineLevel="0" collapsed="false">
      <c r="A114" s="1" t="n">
        <v>200303235</v>
      </c>
      <c r="B114" s="1" t="s">
        <v>376</v>
      </c>
      <c r="C114" s="1" t="n">
        <v>9422962333</v>
      </c>
      <c r="D114" s="1" t="s">
        <v>23</v>
      </c>
      <c r="E114" s="1" t="s">
        <v>72</v>
      </c>
      <c r="F114" s="1" t="s">
        <v>55</v>
      </c>
      <c r="G114" s="1" t="n">
        <v>2670260417</v>
      </c>
      <c r="H114" s="1" t="n">
        <v>1544</v>
      </c>
      <c r="I114" s="1" t="s">
        <v>377</v>
      </c>
      <c r="J114" s="1" t="s">
        <v>378</v>
      </c>
      <c r="K114" s="1" t="s">
        <v>29</v>
      </c>
      <c r="L114" s="1" t="s">
        <v>19</v>
      </c>
      <c r="M114" s="1" t="s">
        <v>58</v>
      </c>
      <c r="N114" s="1" t="s">
        <v>263</v>
      </c>
    </row>
    <row r="115" customFormat="false" ht="25.5" hidden="false" customHeight="true" outlineLevel="0" collapsed="false">
      <c r="A115" s="1" t="n">
        <v>200304503</v>
      </c>
      <c r="B115" s="1" t="s">
        <v>379</v>
      </c>
      <c r="C115" s="1" t="n">
        <v>9434080999</v>
      </c>
      <c r="D115" s="1" t="s">
        <v>23</v>
      </c>
      <c r="E115" s="1" t="s">
        <v>226</v>
      </c>
      <c r="F115" s="1" t="s">
        <v>226</v>
      </c>
      <c r="G115" s="1" t="n">
        <v>3770370268</v>
      </c>
      <c r="H115" s="1" t="n">
        <v>40</v>
      </c>
      <c r="I115" s="1" t="s">
        <v>380</v>
      </c>
      <c r="K115" s="1" t="s">
        <v>29</v>
      </c>
      <c r="L115" s="1" t="s">
        <v>19</v>
      </c>
      <c r="M115" s="1" t="s">
        <v>41</v>
      </c>
      <c r="N115" s="1" t="s">
        <v>99</v>
      </c>
    </row>
    <row r="116" customFormat="false" ht="38.25" hidden="false" customHeight="true" outlineLevel="0" collapsed="false">
      <c r="A116" s="1" t="n">
        <v>199001465</v>
      </c>
      <c r="B116" s="1" t="s">
        <v>381</v>
      </c>
      <c r="C116" s="1" t="n">
        <v>9490143566</v>
      </c>
      <c r="D116" s="1" t="s">
        <v>217</v>
      </c>
      <c r="E116" s="1" t="s">
        <v>24</v>
      </c>
      <c r="F116" s="1" t="s">
        <v>24</v>
      </c>
      <c r="G116" s="1" t="n">
        <v>1160330941</v>
      </c>
      <c r="H116" s="1" t="n">
        <v>1564</v>
      </c>
      <c r="I116" s="1" t="s">
        <v>382</v>
      </c>
      <c r="K116" s="1" t="s">
        <v>29</v>
      </c>
      <c r="L116" s="1" t="s">
        <v>19</v>
      </c>
      <c r="M116" s="1" t="s">
        <v>37</v>
      </c>
      <c r="N116" s="1" t="s">
        <v>38</v>
      </c>
    </row>
    <row r="117" customFormat="false" ht="89.25" hidden="false" customHeight="true" outlineLevel="0" collapsed="false">
      <c r="A117" s="1" t="n">
        <v>200206090</v>
      </c>
      <c r="B117" s="1" t="s">
        <v>383</v>
      </c>
      <c r="C117" s="1" t="n">
        <v>9422310919</v>
      </c>
      <c r="D117" s="1" t="s">
        <v>217</v>
      </c>
      <c r="E117" s="1" t="s">
        <v>72</v>
      </c>
      <c r="F117" s="1" t="s">
        <v>55</v>
      </c>
      <c r="G117" s="1" t="n">
        <v>1880180305</v>
      </c>
      <c r="H117" s="1" t="n">
        <v>2103</v>
      </c>
      <c r="I117" s="1" t="s">
        <v>384</v>
      </c>
      <c r="J117" s="1" t="s">
        <v>385</v>
      </c>
      <c r="K117" s="1" t="s">
        <v>18</v>
      </c>
      <c r="L117" s="1" t="s">
        <v>19</v>
      </c>
      <c r="M117" s="1" t="s">
        <v>58</v>
      </c>
      <c r="N117" s="1" t="s">
        <v>263</v>
      </c>
    </row>
    <row r="118" customFormat="false" ht="38.25" hidden="false" customHeight="true" outlineLevel="0" collapsed="false">
      <c r="A118" s="1" t="n">
        <v>200304170</v>
      </c>
      <c r="B118" s="1" t="s">
        <v>386</v>
      </c>
      <c r="C118" s="1" t="n">
        <v>9434031297</v>
      </c>
      <c r="D118" s="1" t="s">
        <v>272</v>
      </c>
      <c r="E118" s="1" t="s">
        <v>226</v>
      </c>
      <c r="F118" s="1" t="s">
        <v>226</v>
      </c>
      <c r="G118" s="1" t="n">
        <v>3780370014</v>
      </c>
      <c r="H118" s="1" t="n">
        <v>623</v>
      </c>
      <c r="I118" s="1" t="s">
        <v>387</v>
      </c>
      <c r="J118" s="1" t="s">
        <v>388</v>
      </c>
      <c r="K118" s="1" t="s">
        <v>18</v>
      </c>
      <c r="L118" s="1" t="s">
        <v>86</v>
      </c>
      <c r="M118" s="1" t="s">
        <v>41</v>
      </c>
      <c r="N118" s="1" t="s">
        <v>146</v>
      </c>
    </row>
    <row r="119" customFormat="false" ht="38.25" hidden="false" customHeight="true" outlineLevel="0" collapsed="false">
      <c r="A119" s="1" t="n">
        <v>200201199</v>
      </c>
      <c r="B119" s="1" t="s">
        <v>389</v>
      </c>
      <c r="C119" s="1" t="n">
        <v>9425301444</v>
      </c>
      <c r="D119" s="1" t="s">
        <v>191</v>
      </c>
      <c r="E119" s="1" t="s">
        <v>72</v>
      </c>
      <c r="F119" s="1" t="s">
        <v>16</v>
      </c>
      <c r="G119" s="1" t="n">
        <v>2560260405</v>
      </c>
      <c r="H119" s="1" t="n">
        <v>1784</v>
      </c>
      <c r="I119" s="1" t="s">
        <v>390</v>
      </c>
      <c r="J119" s="1" t="s">
        <v>391</v>
      </c>
      <c r="K119" s="1" t="s">
        <v>29</v>
      </c>
      <c r="L119" s="1" t="s">
        <v>19</v>
      </c>
      <c r="M119" s="1" t="s">
        <v>20</v>
      </c>
      <c r="N119" s="1" t="s">
        <v>21</v>
      </c>
    </row>
    <row r="120" customFormat="false" ht="153" hidden="false" customHeight="true" outlineLevel="0" collapsed="false">
      <c r="A120" s="1" t="n">
        <v>200304086</v>
      </c>
      <c r="B120" s="1" t="s">
        <v>392</v>
      </c>
      <c r="C120" s="1" t="n">
        <v>9492669990</v>
      </c>
      <c r="D120" s="1" t="s">
        <v>217</v>
      </c>
      <c r="E120" s="1" t="s">
        <v>43</v>
      </c>
      <c r="F120" s="1" t="s">
        <v>24</v>
      </c>
      <c r="G120" s="1" t="n">
        <v>1170190161</v>
      </c>
      <c r="H120" s="1" t="n">
        <v>957</v>
      </c>
      <c r="I120" s="1" t="s">
        <v>393</v>
      </c>
      <c r="J120" s="1" t="s">
        <v>394</v>
      </c>
      <c r="K120" s="1" t="s">
        <v>29</v>
      </c>
      <c r="L120" s="1" t="s">
        <v>19</v>
      </c>
      <c r="M120" s="1" t="s">
        <v>37</v>
      </c>
      <c r="N120" s="1" t="s">
        <v>38</v>
      </c>
    </row>
    <row r="121" customFormat="false" ht="127.5" hidden="false" customHeight="true" outlineLevel="0" collapsed="false">
      <c r="A121" s="1" t="n">
        <v>200302505</v>
      </c>
      <c r="B121" s="1" t="s">
        <v>395</v>
      </c>
      <c r="C121" s="1" t="n">
        <v>9425800836</v>
      </c>
      <c r="D121" s="1" t="s">
        <v>272</v>
      </c>
      <c r="E121" s="1" t="s">
        <v>16</v>
      </c>
      <c r="F121" s="1" t="s">
        <v>396</v>
      </c>
      <c r="G121" s="1" t="n">
        <v>2560250295</v>
      </c>
      <c r="H121" s="1" t="n">
        <v>136</v>
      </c>
      <c r="I121" s="1" t="s">
        <v>397</v>
      </c>
      <c r="J121" s="1" t="s">
        <v>398</v>
      </c>
      <c r="K121" s="1" t="s">
        <v>29</v>
      </c>
      <c r="L121" s="1" t="s">
        <v>19</v>
      </c>
      <c r="M121" s="1" t="s">
        <v>20</v>
      </c>
      <c r="N121" s="1" t="s">
        <v>20</v>
      </c>
    </row>
    <row r="122" customFormat="false" ht="165.75" hidden="false" customHeight="true" outlineLevel="0" collapsed="false">
      <c r="A122" s="1" t="n">
        <v>200303457</v>
      </c>
      <c r="B122" s="1" t="s">
        <v>365</v>
      </c>
      <c r="C122" s="1" t="n">
        <v>9486104411</v>
      </c>
      <c r="D122" s="1" t="s">
        <v>272</v>
      </c>
      <c r="E122" s="1" t="s">
        <v>52</v>
      </c>
      <c r="F122" s="1" t="s">
        <v>330</v>
      </c>
      <c r="G122" s="1" t="n">
        <v>3370330132</v>
      </c>
      <c r="H122" s="1" t="n">
        <v>2079</v>
      </c>
      <c r="I122" s="1" t="s">
        <v>366</v>
      </c>
      <c r="J122" s="1" t="s">
        <v>367</v>
      </c>
      <c r="K122" s="1" t="s">
        <v>29</v>
      </c>
      <c r="L122" s="1" t="s">
        <v>30</v>
      </c>
      <c r="M122" s="1" t="s">
        <v>119</v>
      </c>
      <c r="N122" s="1" t="s">
        <v>368</v>
      </c>
    </row>
    <row r="123" customFormat="false" ht="51" hidden="false" customHeight="true" outlineLevel="0" collapsed="false">
      <c r="A123" s="1" t="n">
        <v>200201920</v>
      </c>
      <c r="B123" s="1" t="s">
        <v>399</v>
      </c>
      <c r="C123" s="1" t="n">
        <v>9490144411</v>
      </c>
      <c r="D123" s="1" t="s">
        <v>185</v>
      </c>
      <c r="E123" s="1" t="s">
        <v>43</v>
      </c>
      <c r="F123" s="1" t="s">
        <v>24</v>
      </c>
      <c r="G123" s="1" t="n">
        <v>1160110997</v>
      </c>
      <c r="H123" s="1" t="n">
        <v>1428</v>
      </c>
      <c r="I123" s="1" t="s">
        <v>400</v>
      </c>
      <c r="J123" s="1" t="s">
        <v>401</v>
      </c>
      <c r="K123" s="1" t="s">
        <v>29</v>
      </c>
      <c r="L123" s="1" t="s">
        <v>19</v>
      </c>
      <c r="M123" s="1" t="s">
        <v>37</v>
      </c>
      <c r="N123" s="1" t="s">
        <v>38</v>
      </c>
    </row>
    <row r="124" customFormat="false" ht="51" hidden="false" customHeight="true" outlineLevel="0" collapsed="false">
      <c r="A124" s="1" t="n">
        <v>200204017</v>
      </c>
      <c r="B124" s="1" t="s">
        <v>402</v>
      </c>
      <c r="C124" s="1" t="n">
        <v>9417500054</v>
      </c>
      <c r="D124" s="1" t="s">
        <v>15</v>
      </c>
      <c r="E124" s="1" t="s">
        <v>28</v>
      </c>
      <c r="F124" s="1" t="s">
        <v>28</v>
      </c>
      <c r="G124" s="1" t="n">
        <v>3160310082</v>
      </c>
      <c r="H124" s="1" t="n">
        <v>1200</v>
      </c>
      <c r="I124" s="1" t="s">
        <v>403</v>
      </c>
      <c r="K124" s="1" t="s">
        <v>29</v>
      </c>
      <c r="L124" s="1" t="s">
        <v>19</v>
      </c>
      <c r="M124" s="1" t="s">
        <v>31</v>
      </c>
      <c r="N124" s="1" t="s">
        <v>146</v>
      </c>
    </row>
    <row r="125" customFormat="false" ht="12.75" hidden="false" customHeight="true" outlineLevel="0" collapsed="false">
      <c r="A125" s="1" t="n">
        <v>200206536</v>
      </c>
      <c r="B125" s="1" t="s">
        <v>404</v>
      </c>
      <c r="C125" s="1" t="n">
        <v>9417004199</v>
      </c>
      <c r="D125" s="1" t="s">
        <v>191</v>
      </c>
      <c r="E125" s="1" t="s">
        <v>161</v>
      </c>
      <c r="F125" s="1" t="s">
        <v>28</v>
      </c>
      <c r="G125" s="1" t="n">
        <v>3160310092</v>
      </c>
      <c r="H125" s="1" t="n">
        <v>1327</v>
      </c>
      <c r="I125" s="1" t="s">
        <v>405</v>
      </c>
      <c r="K125" s="1" t="s">
        <v>29</v>
      </c>
      <c r="L125" s="1" t="s">
        <v>19</v>
      </c>
      <c r="M125" s="1" t="s">
        <v>31</v>
      </c>
      <c r="N125" s="1" t="s">
        <v>146</v>
      </c>
    </row>
    <row r="126" customFormat="false" ht="204" hidden="false" customHeight="true" outlineLevel="0" collapsed="false">
      <c r="A126" s="1" t="n">
        <v>200302494</v>
      </c>
      <c r="B126" s="1" t="s">
        <v>406</v>
      </c>
      <c r="C126" s="1" t="n">
        <v>9440074100</v>
      </c>
      <c r="D126" s="1" t="s">
        <v>272</v>
      </c>
      <c r="E126" s="1" t="s">
        <v>226</v>
      </c>
      <c r="F126" s="1" t="s">
        <v>24</v>
      </c>
      <c r="G126" s="1" t="n">
        <v>1160110131</v>
      </c>
      <c r="H126" s="1" t="n">
        <v>1948</v>
      </c>
      <c r="I126" s="1" t="s">
        <v>407</v>
      </c>
      <c r="J126" s="1" t="s">
        <v>408</v>
      </c>
      <c r="K126" s="1" t="s">
        <v>29</v>
      </c>
      <c r="L126" s="1" t="s">
        <v>30</v>
      </c>
      <c r="M126" s="1" t="s">
        <v>37</v>
      </c>
      <c r="N126" s="1" t="s">
        <v>41</v>
      </c>
    </row>
    <row r="127" customFormat="false" ht="12.75" hidden="false" customHeight="true" outlineLevel="0" collapsed="false">
      <c r="A127" s="1" t="n">
        <v>200204017</v>
      </c>
      <c r="B127" s="1" t="s">
        <v>402</v>
      </c>
      <c r="C127" s="1" t="n">
        <v>9417500054</v>
      </c>
      <c r="D127" s="1" t="s">
        <v>191</v>
      </c>
      <c r="E127" s="1" t="s">
        <v>161</v>
      </c>
      <c r="F127" s="1" t="s">
        <v>28</v>
      </c>
      <c r="G127" s="1" t="n">
        <v>3160310082</v>
      </c>
      <c r="H127" s="1" t="n">
        <v>1200</v>
      </c>
      <c r="I127" s="1" t="s">
        <v>405</v>
      </c>
      <c r="K127" s="1" t="s">
        <v>29</v>
      </c>
      <c r="L127" s="1" t="s">
        <v>19</v>
      </c>
      <c r="M127" s="1" t="s">
        <v>31</v>
      </c>
      <c r="N127" s="1" t="s">
        <v>146</v>
      </c>
    </row>
    <row r="128" customFormat="false" ht="140.25" hidden="false" customHeight="true" outlineLevel="0" collapsed="false">
      <c r="A128" s="1" t="n">
        <v>200400492</v>
      </c>
      <c r="B128" s="1" t="s">
        <v>409</v>
      </c>
      <c r="C128" s="1" t="n">
        <v>9432000892</v>
      </c>
      <c r="D128" s="1" t="s">
        <v>185</v>
      </c>
      <c r="E128" s="1" t="s">
        <v>43</v>
      </c>
      <c r="F128" s="1" t="s">
        <v>177</v>
      </c>
      <c r="G128" s="1" t="n">
        <v>1570150013</v>
      </c>
      <c r="H128" s="1" t="n">
        <v>1585</v>
      </c>
      <c r="I128" s="1" t="s">
        <v>410</v>
      </c>
      <c r="J128" s="1" t="s">
        <v>411</v>
      </c>
      <c r="K128" s="1" t="s">
        <v>29</v>
      </c>
      <c r="L128" s="1" t="s">
        <v>30</v>
      </c>
      <c r="M128" s="1" t="s">
        <v>38</v>
      </c>
      <c r="N128" s="1" t="s">
        <v>38</v>
      </c>
    </row>
    <row r="129" customFormat="false" ht="216.75" hidden="false" customHeight="true" outlineLevel="0" collapsed="false">
      <c r="A129" s="1" t="n">
        <v>200203875</v>
      </c>
      <c r="B129" s="1" t="s">
        <v>412</v>
      </c>
      <c r="C129" s="1" t="n">
        <v>9417670135</v>
      </c>
      <c r="D129" s="1" t="s">
        <v>272</v>
      </c>
      <c r="E129" s="1" t="s">
        <v>54</v>
      </c>
      <c r="F129" s="1" t="s">
        <v>413</v>
      </c>
      <c r="G129" s="1" t="n">
        <v>3170310173</v>
      </c>
      <c r="H129" s="1" t="n">
        <v>2208</v>
      </c>
      <c r="I129" s="1" t="s">
        <v>414</v>
      </c>
      <c r="K129" s="1" t="s">
        <v>29</v>
      </c>
      <c r="L129" s="1" t="s">
        <v>30</v>
      </c>
      <c r="M129" s="1" t="s">
        <v>31</v>
      </c>
      <c r="N129" s="1" t="s">
        <v>59</v>
      </c>
    </row>
    <row r="130" customFormat="false" ht="280.5" hidden="false" customHeight="true" outlineLevel="0" collapsed="false">
      <c r="A130" s="1" t="n">
        <v>200304711</v>
      </c>
      <c r="B130" s="1" t="s">
        <v>415</v>
      </c>
      <c r="C130" s="1" t="n">
        <v>9490188884</v>
      </c>
      <c r="D130" s="1" t="s">
        <v>217</v>
      </c>
      <c r="E130" s="1" t="s">
        <v>43</v>
      </c>
      <c r="F130" s="1" t="s">
        <v>24</v>
      </c>
      <c r="G130" s="1" t="n">
        <v>1180150236</v>
      </c>
      <c r="H130" s="1" t="n">
        <v>1891</v>
      </c>
      <c r="I130" s="1" t="s">
        <v>416</v>
      </c>
      <c r="J130" s="1" t="s">
        <v>416</v>
      </c>
      <c r="K130" s="1" t="s">
        <v>18</v>
      </c>
      <c r="L130" s="1" t="s">
        <v>19</v>
      </c>
      <c r="M130" s="1" t="s">
        <v>37</v>
      </c>
      <c r="N130" s="1" t="s">
        <v>38</v>
      </c>
    </row>
    <row r="131" customFormat="false" ht="63.75" hidden="false" customHeight="true" outlineLevel="0" collapsed="false">
      <c r="A131" s="1" t="n">
        <v>200400492</v>
      </c>
      <c r="B131" s="1" t="s">
        <v>409</v>
      </c>
      <c r="C131" s="1" t="n">
        <v>9432000892</v>
      </c>
      <c r="D131" s="1" t="s">
        <v>185</v>
      </c>
      <c r="E131" s="1" t="s">
        <v>43</v>
      </c>
      <c r="F131" s="1" t="s">
        <v>177</v>
      </c>
      <c r="G131" s="1" t="n">
        <v>1570150013</v>
      </c>
      <c r="H131" s="1" t="n">
        <v>1585</v>
      </c>
      <c r="I131" s="1" t="s">
        <v>417</v>
      </c>
      <c r="K131" s="1" t="s">
        <v>29</v>
      </c>
      <c r="L131" s="1" t="s">
        <v>30</v>
      </c>
      <c r="M131" s="1" t="s">
        <v>38</v>
      </c>
      <c r="N131" s="1" t="s">
        <v>38</v>
      </c>
    </row>
    <row r="132" customFormat="false" ht="51" hidden="false" customHeight="true" outlineLevel="0" collapsed="false">
      <c r="A132" s="1" t="n">
        <v>200201637</v>
      </c>
      <c r="B132" s="1" t="s">
        <v>418</v>
      </c>
      <c r="C132" s="1" t="n">
        <v>9490201166</v>
      </c>
      <c r="D132" s="1" t="s">
        <v>272</v>
      </c>
      <c r="E132" s="1" t="s">
        <v>24</v>
      </c>
      <c r="F132" s="1" t="s">
        <v>24</v>
      </c>
      <c r="G132" s="1" t="n">
        <v>1180111005</v>
      </c>
      <c r="H132" s="1" t="n">
        <v>2317</v>
      </c>
      <c r="I132" s="1" t="s">
        <v>419</v>
      </c>
      <c r="J132" s="1" t="s">
        <v>420</v>
      </c>
      <c r="K132" s="1" t="s">
        <v>18</v>
      </c>
      <c r="L132" s="1" t="s">
        <v>19</v>
      </c>
      <c r="M132" s="1" t="s">
        <v>37</v>
      </c>
      <c r="N132" s="1" t="s">
        <v>38</v>
      </c>
    </row>
    <row r="133" customFormat="false" ht="114.75" hidden="false" customHeight="true" outlineLevel="0" collapsed="false">
      <c r="A133" s="1" t="n">
        <v>200202472</v>
      </c>
      <c r="B133" s="1" t="s">
        <v>421</v>
      </c>
      <c r="C133" s="1" t="n">
        <v>9437080800</v>
      </c>
      <c r="D133" s="1" t="s">
        <v>185</v>
      </c>
      <c r="E133" s="1" t="s">
        <v>177</v>
      </c>
      <c r="F133" s="1" t="s">
        <v>177</v>
      </c>
      <c r="G133" s="1" t="n">
        <v>3060300139</v>
      </c>
      <c r="H133" s="1" t="n">
        <v>1446</v>
      </c>
      <c r="I133" s="1" t="s">
        <v>422</v>
      </c>
      <c r="K133" s="1" t="s">
        <v>29</v>
      </c>
      <c r="L133" s="1" t="s">
        <v>19</v>
      </c>
      <c r="M133" s="1" t="s">
        <v>179</v>
      </c>
      <c r="N133" s="1" t="s">
        <v>99</v>
      </c>
    </row>
    <row r="134" customFormat="false" ht="38.25" hidden="false" customHeight="true" outlineLevel="0" collapsed="false">
      <c r="A134" s="1" t="n">
        <v>200204046</v>
      </c>
      <c r="B134" s="1" t="s">
        <v>423</v>
      </c>
      <c r="C134" s="1" t="n">
        <v>9490177477</v>
      </c>
      <c r="D134" s="1" t="s">
        <v>185</v>
      </c>
      <c r="E134" s="1" t="s">
        <v>43</v>
      </c>
      <c r="F134" s="1" t="s">
        <v>24</v>
      </c>
      <c r="G134" s="1" t="n">
        <v>1180230356</v>
      </c>
      <c r="H134" s="1" t="s">
        <v>424</v>
      </c>
      <c r="I134" s="1" t="s">
        <v>258</v>
      </c>
      <c r="J134" s="1" t="s">
        <v>425</v>
      </c>
      <c r="K134" s="1" t="e">
        <f aca="false">NA()</f>
        <v>#N/A</v>
      </c>
      <c r="L134" s="1" t="e">
        <f aca="false">NA()</f>
        <v>#N/A</v>
      </c>
      <c r="M134" s="1" t="e">
        <f aca="false">NA()</f>
        <v>#N/A</v>
      </c>
      <c r="N134" s="1" t="e">
        <f aca="false">NA()</f>
        <v>#N/A</v>
      </c>
    </row>
    <row r="135" customFormat="false" ht="25.5" hidden="false" customHeight="true" outlineLevel="0" collapsed="false">
      <c r="A135" s="1" t="n">
        <v>200305214</v>
      </c>
      <c r="B135" s="1" t="s">
        <v>426</v>
      </c>
      <c r="C135" s="1" t="n">
        <v>9431006565</v>
      </c>
      <c r="D135" s="1" t="s">
        <v>15</v>
      </c>
      <c r="E135" s="1" t="s">
        <v>96</v>
      </c>
      <c r="F135" s="1" t="s">
        <v>96</v>
      </c>
      <c r="G135" s="1" t="n">
        <v>1480330020</v>
      </c>
      <c r="H135" s="1" t="s">
        <v>427</v>
      </c>
      <c r="K135" s="1" t="e">
        <f aca="false">NA()</f>
        <v>#N/A</v>
      </c>
      <c r="L135" s="1" t="e">
        <f aca="false">NA()</f>
        <v>#N/A</v>
      </c>
      <c r="M135" s="1" t="e">
        <f aca="false">NA()</f>
        <v>#N/A</v>
      </c>
      <c r="N135" s="1" t="e">
        <f aca="false">NA()</f>
        <v>#N/A</v>
      </c>
    </row>
    <row r="136" customFormat="false" ht="76.5" hidden="false" customHeight="true" outlineLevel="0" collapsed="false">
      <c r="A136" s="1" t="n">
        <v>200305754</v>
      </c>
      <c r="B136" s="1" t="s">
        <v>428</v>
      </c>
      <c r="C136" s="1" t="s">
        <v>429</v>
      </c>
      <c r="D136" s="1" t="s">
        <v>185</v>
      </c>
      <c r="E136" s="1" t="s">
        <v>148</v>
      </c>
      <c r="F136" s="1" t="s">
        <v>148</v>
      </c>
      <c r="G136" s="1" t="n">
        <v>3260310251</v>
      </c>
      <c r="H136" s="1" t="n">
        <v>738</v>
      </c>
      <c r="I136" s="1" t="s">
        <v>430</v>
      </c>
      <c r="K136" s="1" t="s">
        <v>29</v>
      </c>
      <c r="L136" s="1" t="s">
        <v>19</v>
      </c>
      <c r="M136" s="1" t="s">
        <v>167</v>
      </c>
      <c r="N136" s="1" t="s">
        <v>167</v>
      </c>
    </row>
    <row r="137" customFormat="false" ht="25.5" hidden="false" customHeight="true" outlineLevel="0" collapsed="false">
      <c r="A137" s="1" t="n">
        <v>200305214</v>
      </c>
      <c r="B137" s="1" t="s">
        <v>426</v>
      </c>
      <c r="C137" s="1" t="n">
        <v>9431006565</v>
      </c>
      <c r="D137" s="1" t="s">
        <v>272</v>
      </c>
      <c r="E137" s="1" t="s">
        <v>96</v>
      </c>
      <c r="F137" s="1" t="s">
        <v>96</v>
      </c>
      <c r="G137" s="1" t="n">
        <v>1480330020</v>
      </c>
      <c r="H137" s="1" t="s">
        <v>427</v>
      </c>
      <c r="K137" s="1" t="e">
        <f aca="false">NA()</f>
        <v>#N/A</v>
      </c>
      <c r="L137" s="1" t="e">
        <f aca="false">NA()</f>
        <v>#N/A</v>
      </c>
      <c r="M137" s="1" t="e">
        <f aca="false">NA()</f>
        <v>#N/A</v>
      </c>
      <c r="N137" s="1" t="e">
        <f aca="false">NA()</f>
        <v>#N/A</v>
      </c>
    </row>
    <row r="138" customFormat="false" ht="165.75" hidden="false" customHeight="true" outlineLevel="0" collapsed="false">
      <c r="A138" s="1" t="n">
        <v>200304443</v>
      </c>
      <c r="B138" s="1" t="s">
        <v>431</v>
      </c>
      <c r="C138" s="1" t="n">
        <v>9403686180</v>
      </c>
      <c r="D138" s="1" t="s">
        <v>272</v>
      </c>
      <c r="E138" s="1" t="s">
        <v>72</v>
      </c>
      <c r="F138" s="1" t="s">
        <v>55</v>
      </c>
      <c r="G138" s="1" t="n">
        <v>2680130150</v>
      </c>
      <c r="H138" s="1" t="n">
        <v>1531</v>
      </c>
      <c r="I138" s="1" t="s">
        <v>432</v>
      </c>
      <c r="K138" s="1" t="s">
        <v>18</v>
      </c>
      <c r="L138" s="1" t="s">
        <v>19</v>
      </c>
      <c r="M138" s="1" t="s">
        <v>58</v>
      </c>
      <c r="N138" s="1" t="s">
        <v>263</v>
      </c>
    </row>
    <row r="139" customFormat="false" ht="25.5" hidden="false" customHeight="true" outlineLevel="0" collapsed="false">
      <c r="A139" s="1" t="n">
        <v>200305214</v>
      </c>
      <c r="B139" s="1" t="s">
        <v>426</v>
      </c>
      <c r="C139" s="1" t="n">
        <v>9431006565</v>
      </c>
      <c r="D139" s="1" t="s">
        <v>272</v>
      </c>
      <c r="E139" s="1" t="s">
        <v>96</v>
      </c>
      <c r="F139" s="1" t="s">
        <v>96</v>
      </c>
      <c r="G139" s="1" t="n">
        <v>1480330020</v>
      </c>
      <c r="H139" s="1" t="s">
        <v>433</v>
      </c>
      <c r="K139" s="1" t="e">
        <f aca="false">NA()</f>
        <v>#N/A</v>
      </c>
      <c r="L139" s="1" t="e">
        <f aca="false">NA()</f>
        <v>#N/A</v>
      </c>
      <c r="M139" s="1" t="e">
        <f aca="false">NA()</f>
        <v>#N/A</v>
      </c>
      <c r="N139" s="1" t="e">
        <f aca="false">NA()</f>
        <v>#N/A</v>
      </c>
    </row>
    <row r="140" customFormat="false" ht="114.75" hidden="false" customHeight="true" outlineLevel="0" collapsed="false">
      <c r="A140" s="1" t="n">
        <v>200301611</v>
      </c>
      <c r="B140" s="1" t="s">
        <v>434</v>
      </c>
      <c r="C140" s="1" t="n">
        <v>9425917716</v>
      </c>
      <c r="D140" s="1" t="s">
        <v>272</v>
      </c>
      <c r="E140" s="1" t="s">
        <v>54</v>
      </c>
      <c r="F140" s="1" t="s">
        <v>72</v>
      </c>
      <c r="G140" s="1" t="n">
        <v>2570250243</v>
      </c>
      <c r="H140" s="1" t="n">
        <v>2113</v>
      </c>
      <c r="I140" s="1" t="s">
        <v>435</v>
      </c>
      <c r="J140" s="1" t="s">
        <v>436</v>
      </c>
      <c r="K140" s="1" t="s">
        <v>29</v>
      </c>
      <c r="L140" s="1" t="s">
        <v>30</v>
      </c>
      <c r="M140" s="1" t="s">
        <v>20</v>
      </c>
      <c r="N140" s="1" t="s">
        <v>59</v>
      </c>
    </row>
    <row r="141" customFormat="false" ht="306" hidden="false" customHeight="true" outlineLevel="0" collapsed="false">
      <c r="A141" s="1" t="n">
        <v>200302991</v>
      </c>
      <c r="B141" s="1" t="s">
        <v>437</v>
      </c>
      <c r="C141" s="1" t="n">
        <v>9417802174</v>
      </c>
      <c r="D141" s="1" t="s">
        <v>217</v>
      </c>
      <c r="E141" s="1" t="s">
        <v>47</v>
      </c>
      <c r="F141" s="1" t="s">
        <v>16</v>
      </c>
      <c r="G141" s="1" t="n">
        <v>3180310321</v>
      </c>
      <c r="H141" s="1" t="n">
        <v>1731</v>
      </c>
      <c r="I141" s="1" t="s">
        <v>438</v>
      </c>
      <c r="J141" s="1" t="s">
        <v>439</v>
      </c>
      <c r="K141" s="1" t="s">
        <v>18</v>
      </c>
      <c r="L141" s="1" t="s">
        <v>19</v>
      </c>
      <c r="M141" s="1" t="s">
        <v>20</v>
      </c>
      <c r="N141" s="1" t="s">
        <v>295</v>
      </c>
    </row>
    <row r="142" customFormat="false" ht="114.75" hidden="false" customHeight="true" outlineLevel="0" collapsed="false">
      <c r="A142" s="1" t="n">
        <v>200302631</v>
      </c>
      <c r="B142" s="1" t="s">
        <v>92</v>
      </c>
      <c r="C142" s="1" t="n">
        <v>9440000272</v>
      </c>
      <c r="D142" s="1" t="s">
        <v>23</v>
      </c>
      <c r="E142" s="1" t="s">
        <v>43</v>
      </c>
      <c r="F142" s="1" t="s">
        <v>78</v>
      </c>
      <c r="G142" s="1" t="n">
        <v>1170110720</v>
      </c>
      <c r="H142" s="1" t="n">
        <v>1126</v>
      </c>
      <c r="I142" s="1" t="s">
        <v>93</v>
      </c>
      <c r="J142" s="1" t="s">
        <v>440</v>
      </c>
      <c r="K142" s="1" t="s">
        <v>29</v>
      </c>
      <c r="L142" s="1" t="s">
        <v>19</v>
      </c>
      <c r="M142" s="1" t="s">
        <v>37</v>
      </c>
      <c r="N142" s="1" t="s">
        <v>38</v>
      </c>
    </row>
    <row r="143" customFormat="false" ht="51" hidden="false" customHeight="true" outlineLevel="0" collapsed="false">
      <c r="A143" s="1" t="n">
        <v>200300945</v>
      </c>
      <c r="B143" s="1" t="s">
        <v>157</v>
      </c>
      <c r="C143" s="1" t="n">
        <v>9417400720</v>
      </c>
      <c r="D143" s="1" t="s">
        <v>272</v>
      </c>
      <c r="E143" s="1" t="s">
        <v>243</v>
      </c>
      <c r="F143" s="1" t="s">
        <v>28</v>
      </c>
      <c r="G143" s="1" t="n">
        <v>3180310048</v>
      </c>
      <c r="H143" s="1" t="n">
        <v>824</v>
      </c>
      <c r="I143" s="1" t="s">
        <v>441</v>
      </c>
      <c r="K143" s="1" t="s">
        <v>18</v>
      </c>
      <c r="L143" s="1" t="s">
        <v>19</v>
      </c>
      <c r="M143" s="1" t="s">
        <v>31</v>
      </c>
      <c r="N143" s="1" t="s">
        <v>159</v>
      </c>
    </row>
    <row r="144" customFormat="false" ht="12.75" hidden="false" customHeight="true" outlineLevel="0" collapsed="false">
      <c r="A144" s="1" t="n">
        <v>200300711</v>
      </c>
      <c r="B144" s="1" t="s">
        <v>442</v>
      </c>
      <c r="C144" s="1" t="n">
        <v>9417600996</v>
      </c>
      <c r="D144" s="1" t="s">
        <v>185</v>
      </c>
      <c r="E144" s="1" t="s">
        <v>28</v>
      </c>
      <c r="F144" s="1" t="s">
        <v>28</v>
      </c>
      <c r="G144" s="1" t="n">
        <v>3170310463</v>
      </c>
      <c r="H144" s="1" t="n">
        <v>806</v>
      </c>
      <c r="K144" s="1" t="s">
        <v>29</v>
      </c>
      <c r="L144" s="1" t="s">
        <v>19</v>
      </c>
      <c r="M144" s="1" t="s">
        <v>31</v>
      </c>
      <c r="N144" s="1" t="s">
        <v>159</v>
      </c>
    </row>
    <row r="145" customFormat="false" ht="63.75" hidden="false" customHeight="true" outlineLevel="0" collapsed="false">
      <c r="A145" s="1" t="n">
        <v>200301720</v>
      </c>
      <c r="B145" s="1" t="s">
        <v>443</v>
      </c>
      <c r="C145" s="1" t="n">
        <v>9490148755</v>
      </c>
      <c r="D145" s="1" t="s">
        <v>272</v>
      </c>
      <c r="E145" s="1" t="s">
        <v>24</v>
      </c>
      <c r="F145" s="1" t="s">
        <v>24</v>
      </c>
      <c r="G145" s="1" t="n">
        <v>1170110956</v>
      </c>
      <c r="H145" s="1" t="n">
        <v>1449</v>
      </c>
      <c r="I145" s="1" t="s">
        <v>444</v>
      </c>
      <c r="J145" s="1" t="s">
        <v>445</v>
      </c>
      <c r="K145" s="1" t="s">
        <v>29</v>
      </c>
      <c r="L145" s="1" t="s">
        <v>19</v>
      </c>
      <c r="M145" s="1" t="s">
        <v>37</v>
      </c>
      <c r="N145" s="1" t="s">
        <v>38</v>
      </c>
    </row>
    <row r="146" customFormat="false" ht="89.25" hidden="false" customHeight="true" outlineLevel="0" collapsed="false">
      <c r="A146" s="1" t="n">
        <v>200301998</v>
      </c>
      <c r="B146" s="1" t="s">
        <v>446</v>
      </c>
      <c r="C146" s="1" t="n">
        <v>9425430533</v>
      </c>
      <c r="D146" s="1" t="s">
        <v>272</v>
      </c>
      <c r="E146" s="1" t="s">
        <v>161</v>
      </c>
      <c r="F146" s="1" t="s">
        <v>16</v>
      </c>
      <c r="G146" s="1" t="n">
        <v>2570250372</v>
      </c>
      <c r="H146" s="1" t="n">
        <v>444</v>
      </c>
      <c r="I146" s="1" t="s">
        <v>447</v>
      </c>
      <c r="J146" s="1" t="s">
        <v>448</v>
      </c>
      <c r="K146" s="1" t="s">
        <v>29</v>
      </c>
      <c r="L146" s="1" t="s">
        <v>19</v>
      </c>
      <c r="M146" s="1" t="s">
        <v>20</v>
      </c>
      <c r="N146" s="1" t="s">
        <v>146</v>
      </c>
    </row>
    <row r="147" customFormat="false" ht="63.75" hidden="false" customHeight="true" outlineLevel="0" collapsed="false">
      <c r="A147" s="1" t="n">
        <v>200301720</v>
      </c>
      <c r="B147" s="1" t="s">
        <v>443</v>
      </c>
      <c r="C147" s="1" t="n">
        <v>9490148755</v>
      </c>
      <c r="D147" s="1" t="s">
        <v>272</v>
      </c>
      <c r="E147" s="1" t="s">
        <v>43</v>
      </c>
      <c r="F147" s="1" t="s">
        <v>78</v>
      </c>
      <c r="G147" s="1" t="n">
        <v>1170110956</v>
      </c>
      <c r="H147" s="1" t="n">
        <v>1449</v>
      </c>
      <c r="I147" s="1" t="s">
        <v>444</v>
      </c>
      <c r="J147" s="1" t="s">
        <v>445</v>
      </c>
      <c r="K147" s="1" t="s">
        <v>29</v>
      </c>
      <c r="L147" s="1" t="s">
        <v>19</v>
      </c>
      <c r="M147" s="1" t="s">
        <v>37</v>
      </c>
      <c r="N147" s="1" t="s">
        <v>38</v>
      </c>
    </row>
    <row r="148" customFormat="false" ht="63.75" hidden="false" customHeight="true" outlineLevel="0" collapsed="false">
      <c r="A148" s="1" t="n">
        <v>200205930</v>
      </c>
      <c r="B148" s="1" t="s">
        <v>449</v>
      </c>
      <c r="C148" s="1" t="n">
        <v>9427108877</v>
      </c>
      <c r="D148" s="1" t="s">
        <v>217</v>
      </c>
      <c r="E148" s="1" t="s">
        <v>72</v>
      </c>
      <c r="F148" s="1" t="s">
        <v>78</v>
      </c>
      <c r="G148" s="1" t="n">
        <v>1860180074</v>
      </c>
      <c r="H148" s="1" t="n">
        <v>1711</v>
      </c>
      <c r="I148" s="1" t="s">
        <v>450</v>
      </c>
      <c r="J148" s="1" t="s">
        <v>451</v>
      </c>
      <c r="K148" s="1" t="s">
        <v>29</v>
      </c>
      <c r="L148" s="1" t="s">
        <v>19</v>
      </c>
      <c r="M148" s="1" t="s">
        <v>21</v>
      </c>
      <c r="N148" s="1" t="s">
        <v>21</v>
      </c>
    </row>
    <row r="149" customFormat="false" ht="25.5" hidden="false" customHeight="true" outlineLevel="0" collapsed="false">
      <c r="A149" s="1" t="n">
        <v>200301353</v>
      </c>
      <c r="B149" s="1" t="s">
        <v>452</v>
      </c>
      <c r="C149" s="1" t="n">
        <v>9440000990</v>
      </c>
      <c r="D149" s="1" t="s">
        <v>23</v>
      </c>
      <c r="E149" s="1" t="s">
        <v>43</v>
      </c>
      <c r="F149" s="1" t="s">
        <v>78</v>
      </c>
      <c r="G149" s="1" t="n">
        <v>11170110028</v>
      </c>
      <c r="H149" s="1" t="n">
        <v>1720</v>
      </c>
      <c r="I149" s="1" t="s">
        <v>453</v>
      </c>
      <c r="K149" s="1" t="s">
        <v>29</v>
      </c>
      <c r="L149" s="1" t="s">
        <v>19</v>
      </c>
      <c r="M149" s="1" t="s">
        <v>37</v>
      </c>
      <c r="N149" s="1" t="s">
        <v>38</v>
      </c>
    </row>
    <row r="150" customFormat="false" ht="63.75" hidden="false" customHeight="true" outlineLevel="0" collapsed="false">
      <c r="A150" s="1" t="n">
        <v>200302990</v>
      </c>
      <c r="B150" s="1" t="s">
        <v>363</v>
      </c>
      <c r="C150" s="1" t="n">
        <v>9490137222</v>
      </c>
      <c r="D150" s="1" t="s">
        <v>139</v>
      </c>
      <c r="E150" s="1" t="s">
        <v>43</v>
      </c>
      <c r="F150" s="1" t="s">
        <v>24</v>
      </c>
      <c r="G150" s="1" t="n">
        <v>1170111113</v>
      </c>
      <c r="H150" s="1" t="n">
        <v>1356</v>
      </c>
      <c r="I150" s="1" t="s">
        <v>454</v>
      </c>
      <c r="K150" s="1" t="s">
        <v>29</v>
      </c>
      <c r="L150" s="1" t="s">
        <v>19</v>
      </c>
      <c r="M150" s="1" t="s">
        <v>37</v>
      </c>
      <c r="N150" s="1" t="s">
        <v>38</v>
      </c>
    </row>
    <row r="151" customFormat="false" ht="102" hidden="false" customHeight="true" outlineLevel="0" collapsed="false">
      <c r="A151" s="1" t="n">
        <v>200300108</v>
      </c>
      <c r="B151" s="1" t="s">
        <v>151</v>
      </c>
      <c r="C151" s="1" t="n">
        <v>9440000598</v>
      </c>
      <c r="D151" s="1" t="s">
        <v>185</v>
      </c>
      <c r="E151" s="1" t="s">
        <v>24</v>
      </c>
      <c r="F151" s="1" t="s">
        <v>455</v>
      </c>
      <c r="G151" s="1" t="n">
        <v>2770110073</v>
      </c>
      <c r="H151" s="1" t="n">
        <v>1577</v>
      </c>
      <c r="I151" s="1" t="s">
        <v>456</v>
      </c>
      <c r="J151" s="1" t="s">
        <v>457</v>
      </c>
      <c r="K151" s="1" t="s">
        <v>29</v>
      </c>
      <c r="L151" s="1" t="s">
        <v>19</v>
      </c>
      <c r="M151" s="1" t="s">
        <v>37</v>
      </c>
      <c r="N151" s="1" t="s">
        <v>38</v>
      </c>
    </row>
    <row r="152" customFormat="false" ht="114.75" hidden="false" customHeight="true" outlineLevel="0" collapsed="false">
      <c r="A152" s="1" t="n">
        <v>200201425</v>
      </c>
      <c r="B152" s="1" t="s">
        <v>176</v>
      </c>
      <c r="C152" s="1" t="n">
        <v>9437080999</v>
      </c>
      <c r="D152" s="1" t="s">
        <v>185</v>
      </c>
      <c r="E152" s="1" t="s">
        <v>96</v>
      </c>
      <c r="F152" s="1" t="s">
        <v>177</v>
      </c>
      <c r="G152" s="1" t="n">
        <v>3170310337</v>
      </c>
      <c r="H152" s="1" t="n">
        <v>1037</v>
      </c>
      <c r="I152" s="1" t="s">
        <v>458</v>
      </c>
      <c r="J152" s="1" t="s">
        <v>458</v>
      </c>
      <c r="K152" s="1" t="s">
        <v>18</v>
      </c>
      <c r="L152" s="1" t="s">
        <v>19</v>
      </c>
      <c r="M152" s="1" t="s">
        <v>179</v>
      </c>
      <c r="N152" s="1" t="s">
        <v>99</v>
      </c>
    </row>
    <row r="153" customFormat="false" ht="51" hidden="false" customHeight="true" outlineLevel="0" collapsed="false">
      <c r="A153" s="1" t="n">
        <v>200201310</v>
      </c>
      <c r="B153" s="1" t="s">
        <v>459</v>
      </c>
      <c r="C153" s="1" t="n">
        <v>9437531200</v>
      </c>
      <c r="D153" s="1" t="s">
        <v>23</v>
      </c>
      <c r="E153" s="1" t="s">
        <v>96</v>
      </c>
      <c r="F153" s="1" t="s">
        <v>177</v>
      </c>
      <c r="G153" s="1" t="n">
        <v>3060150235</v>
      </c>
      <c r="H153" s="1" t="n">
        <v>1683</v>
      </c>
      <c r="I153" s="1" t="s">
        <v>460</v>
      </c>
      <c r="J153" s="1" t="s">
        <v>461</v>
      </c>
      <c r="K153" s="1" t="s">
        <v>29</v>
      </c>
      <c r="L153" s="1" t="s">
        <v>19</v>
      </c>
      <c r="M153" s="1" t="s">
        <v>179</v>
      </c>
      <c r="N153" s="1" t="s">
        <v>99</v>
      </c>
    </row>
    <row r="154" customFormat="false" ht="165.75" hidden="false" customHeight="true" outlineLevel="0" collapsed="false">
      <c r="A154" s="1" t="n">
        <v>200202970</v>
      </c>
      <c r="B154" s="1" t="s">
        <v>324</v>
      </c>
      <c r="C154" s="1" t="n">
        <v>9437009543</v>
      </c>
      <c r="D154" s="1" t="s">
        <v>217</v>
      </c>
      <c r="E154" s="1" t="s">
        <v>96</v>
      </c>
      <c r="F154" s="1" t="s">
        <v>177</v>
      </c>
      <c r="G154" s="1" t="n">
        <v>3080370038</v>
      </c>
      <c r="H154" s="1" t="n">
        <v>1479</v>
      </c>
      <c r="I154" s="1" t="s">
        <v>462</v>
      </c>
      <c r="J154" s="1" t="s">
        <v>463</v>
      </c>
      <c r="K154" s="1" t="s">
        <v>18</v>
      </c>
      <c r="L154" s="1" t="s">
        <v>19</v>
      </c>
      <c r="M154" s="1" t="s">
        <v>179</v>
      </c>
      <c r="N154" s="1" t="s">
        <v>99</v>
      </c>
    </row>
    <row r="155" customFormat="false" ht="191.25" hidden="false" customHeight="true" outlineLevel="0" collapsed="false">
      <c r="A155" s="1" t="n">
        <v>200401291</v>
      </c>
      <c r="B155" s="1" t="s">
        <v>464</v>
      </c>
      <c r="C155" s="1" t="s">
        <v>465</v>
      </c>
      <c r="D155" s="1" t="s">
        <v>272</v>
      </c>
      <c r="E155" s="1" t="s">
        <v>54</v>
      </c>
      <c r="F155" s="1" t="s">
        <v>43</v>
      </c>
      <c r="G155" s="1" t="n">
        <v>1580150136</v>
      </c>
      <c r="H155" s="1" t="n">
        <v>575</v>
      </c>
      <c r="I155" s="1" t="s">
        <v>466</v>
      </c>
      <c r="J155" s="1" t="s">
        <v>467</v>
      </c>
      <c r="K155" s="1" t="s">
        <v>18</v>
      </c>
      <c r="L155" s="1" t="s">
        <v>30</v>
      </c>
      <c r="M155" s="1" t="s">
        <v>38</v>
      </c>
      <c r="N155" s="1" t="s">
        <v>59</v>
      </c>
    </row>
    <row r="156" customFormat="false" ht="25.5" hidden="false" customHeight="true" outlineLevel="0" collapsed="false">
      <c r="A156" s="1" t="n">
        <v>200302853</v>
      </c>
      <c r="B156" s="1" t="s">
        <v>468</v>
      </c>
      <c r="C156" s="1" t="n">
        <v>9490193385</v>
      </c>
      <c r="D156" s="1" t="s">
        <v>272</v>
      </c>
      <c r="E156" s="1" t="s">
        <v>43</v>
      </c>
      <c r="F156" s="1" t="s">
        <v>24</v>
      </c>
      <c r="G156" s="1" t="n">
        <v>1170110091</v>
      </c>
      <c r="H156" s="1" t="n">
        <v>1730</v>
      </c>
      <c r="I156" s="1" t="s">
        <v>469</v>
      </c>
      <c r="K156" s="1" t="s">
        <v>29</v>
      </c>
      <c r="L156" s="1" t="s">
        <v>19</v>
      </c>
      <c r="M156" s="1" t="s">
        <v>37</v>
      </c>
      <c r="N156" s="1" t="s">
        <v>38</v>
      </c>
    </row>
    <row r="157" customFormat="false" ht="114.75" hidden="false" customHeight="true" outlineLevel="0" collapsed="false">
      <c r="A157" s="1" t="n">
        <v>200301551</v>
      </c>
      <c r="B157" s="1" t="s">
        <v>470</v>
      </c>
      <c r="C157" s="1" t="n">
        <v>9437963899</v>
      </c>
      <c r="D157" s="1" t="s">
        <v>272</v>
      </c>
      <c r="E157" s="1" t="s">
        <v>96</v>
      </c>
      <c r="F157" s="1" t="s">
        <v>177</v>
      </c>
      <c r="G157" s="1" t="n">
        <v>3080190052</v>
      </c>
      <c r="H157" s="1" t="n">
        <v>1269</v>
      </c>
      <c r="I157" s="1" t="s">
        <v>471</v>
      </c>
      <c r="J157" s="1" t="s">
        <v>472</v>
      </c>
      <c r="K157" s="1" t="s">
        <v>18</v>
      </c>
      <c r="L157" s="1" t="s">
        <v>19</v>
      </c>
      <c r="M157" s="1" t="s">
        <v>179</v>
      </c>
      <c r="N157" s="1" t="s">
        <v>99</v>
      </c>
    </row>
    <row r="158" customFormat="false" ht="191.25" hidden="false" customHeight="true" outlineLevel="0" collapsed="false">
      <c r="A158" s="1" t="n">
        <v>200401291</v>
      </c>
      <c r="B158" s="1" t="s">
        <v>464</v>
      </c>
      <c r="C158" s="1" t="s">
        <v>465</v>
      </c>
      <c r="D158" s="1" t="s">
        <v>272</v>
      </c>
      <c r="E158" s="1" t="s">
        <v>54</v>
      </c>
      <c r="F158" s="1" t="s">
        <v>43</v>
      </c>
      <c r="G158" s="1" t="n">
        <v>1580150136</v>
      </c>
      <c r="H158" s="1" t="n">
        <v>575</v>
      </c>
      <c r="I158" s="1" t="s">
        <v>466</v>
      </c>
      <c r="J158" s="1" t="s">
        <v>467</v>
      </c>
      <c r="K158" s="1" t="s">
        <v>18</v>
      </c>
      <c r="L158" s="1" t="s">
        <v>30</v>
      </c>
      <c r="M158" s="1" t="s">
        <v>38</v>
      </c>
      <c r="N158" s="1" t="s">
        <v>59</v>
      </c>
    </row>
    <row r="159" customFormat="false" ht="51" hidden="false" customHeight="true" outlineLevel="0" collapsed="false">
      <c r="A159" s="1" t="n">
        <v>200301074</v>
      </c>
      <c r="B159" s="1" t="s">
        <v>286</v>
      </c>
      <c r="C159" s="1" t="n">
        <v>9490759157</v>
      </c>
      <c r="D159" s="1" t="s">
        <v>185</v>
      </c>
      <c r="E159" s="1" t="s">
        <v>24</v>
      </c>
      <c r="F159" s="1" t="s">
        <v>24</v>
      </c>
      <c r="G159" s="1" t="n">
        <v>1170110546</v>
      </c>
      <c r="H159" s="1" t="n">
        <v>629</v>
      </c>
      <c r="I159" s="1" t="s">
        <v>473</v>
      </c>
      <c r="J159" s="1" t="s">
        <v>474</v>
      </c>
      <c r="K159" s="1" t="s">
        <v>29</v>
      </c>
      <c r="L159" s="1" t="s">
        <v>19</v>
      </c>
      <c r="M159" s="1" t="s">
        <v>37</v>
      </c>
      <c r="N159" s="1" t="s">
        <v>38</v>
      </c>
    </row>
    <row r="160" customFormat="false" ht="63.75" hidden="false" customHeight="true" outlineLevel="0" collapsed="false">
      <c r="A160" s="1" t="n">
        <v>200302571</v>
      </c>
      <c r="B160" s="1" t="s">
        <v>475</v>
      </c>
      <c r="C160" s="1" t="n">
        <v>9437049494</v>
      </c>
      <c r="D160" s="1" t="s">
        <v>185</v>
      </c>
      <c r="E160" s="1" t="s">
        <v>177</v>
      </c>
      <c r="F160" s="1" t="s">
        <v>177</v>
      </c>
      <c r="G160" s="1" t="n">
        <v>3060300076</v>
      </c>
      <c r="H160" s="1" t="n">
        <v>388</v>
      </c>
      <c r="I160" s="1" t="s">
        <v>476</v>
      </c>
      <c r="K160" s="1" t="s">
        <v>29</v>
      </c>
      <c r="L160" s="1" t="s">
        <v>19</v>
      </c>
      <c r="M160" s="1" t="s">
        <v>179</v>
      </c>
      <c r="N160" s="1" t="s">
        <v>215</v>
      </c>
    </row>
    <row r="161" customFormat="false" ht="267.75" hidden="false" customHeight="true" outlineLevel="0" collapsed="false">
      <c r="A161" s="1" t="n">
        <v>200200320</v>
      </c>
      <c r="B161" s="1" t="s">
        <v>477</v>
      </c>
      <c r="C161" s="1" t="n">
        <v>9417600107</v>
      </c>
      <c r="D161" s="1" t="s">
        <v>185</v>
      </c>
      <c r="E161" s="1" t="s">
        <v>28</v>
      </c>
      <c r="F161" s="1" t="s">
        <v>28</v>
      </c>
      <c r="G161" s="1" t="n">
        <v>3180310156</v>
      </c>
      <c r="H161" s="1" t="n">
        <v>1028</v>
      </c>
      <c r="I161" s="1" t="s">
        <v>478</v>
      </c>
      <c r="J161" s="1" t="s">
        <v>479</v>
      </c>
      <c r="K161" s="1" t="s">
        <v>18</v>
      </c>
      <c r="L161" s="1" t="s">
        <v>19</v>
      </c>
      <c r="M161" s="1" t="s">
        <v>31</v>
      </c>
      <c r="N161" s="1" t="s">
        <v>159</v>
      </c>
    </row>
    <row r="162" customFormat="false" ht="25.5" hidden="false" customHeight="true" outlineLevel="0" collapsed="false">
      <c r="A162" s="1" t="n">
        <v>200301173</v>
      </c>
      <c r="B162" s="1" t="s">
        <v>480</v>
      </c>
      <c r="C162" s="1" t="n">
        <v>9490126200</v>
      </c>
      <c r="D162" s="1" t="s">
        <v>272</v>
      </c>
      <c r="E162" s="1" t="s">
        <v>24</v>
      </c>
      <c r="F162" s="1" t="s">
        <v>24</v>
      </c>
      <c r="G162" s="1" t="s">
        <v>481</v>
      </c>
      <c r="H162" s="1" t="n">
        <v>399</v>
      </c>
      <c r="K162" s="1" t="s">
        <v>29</v>
      </c>
      <c r="L162" s="1" t="s">
        <v>19</v>
      </c>
      <c r="M162" s="1" t="s">
        <v>37</v>
      </c>
      <c r="N162" s="1" t="s">
        <v>106</v>
      </c>
    </row>
    <row r="163" customFormat="false" ht="102" hidden="false" customHeight="true" outlineLevel="0" collapsed="false">
      <c r="A163" s="1" t="n">
        <v>200203370</v>
      </c>
      <c r="B163" s="1" t="s">
        <v>482</v>
      </c>
      <c r="C163" s="1" t="n">
        <v>9432000712</v>
      </c>
      <c r="D163" s="1" t="s">
        <v>272</v>
      </c>
      <c r="E163" s="1" t="s">
        <v>226</v>
      </c>
      <c r="F163" s="1" t="s">
        <v>16</v>
      </c>
      <c r="G163" s="1" t="n">
        <v>3780370097</v>
      </c>
      <c r="H163" s="1" t="n">
        <v>94</v>
      </c>
      <c r="I163" s="1" t="s">
        <v>483</v>
      </c>
      <c r="J163" s="1" t="s">
        <v>484</v>
      </c>
      <c r="K163" s="1" t="s">
        <v>29</v>
      </c>
      <c r="L163" s="1" t="s">
        <v>19</v>
      </c>
      <c r="M163" s="1" t="s">
        <v>38</v>
      </c>
      <c r="N163" s="1" t="s">
        <v>38</v>
      </c>
    </row>
    <row r="164" customFormat="false" ht="127.5" hidden="false" customHeight="true" outlineLevel="0" collapsed="false">
      <c r="A164" s="1" t="n">
        <v>200206443</v>
      </c>
      <c r="B164" s="1" t="s">
        <v>485</v>
      </c>
      <c r="C164" s="1" t="n">
        <v>9423990388</v>
      </c>
      <c r="D164" s="1" t="s">
        <v>191</v>
      </c>
      <c r="E164" s="1" t="s">
        <v>72</v>
      </c>
      <c r="F164" s="1" t="s">
        <v>55</v>
      </c>
      <c r="G164" s="1" t="n">
        <v>2660220190</v>
      </c>
      <c r="H164" s="1" t="n">
        <v>1832</v>
      </c>
      <c r="I164" s="1" t="s">
        <v>486</v>
      </c>
      <c r="J164" s="1" t="s">
        <v>487</v>
      </c>
      <c r="K164" s="1" t="s">
        <v>29</v>
      </c>
      <c r="L164" s="1" t="s">
        <v>30</v>
      </c>
      <c r="M164" s="1" t="s">
        <v>58</v>
      </c>
      <c r="N164" s="1" t="s">
        <v>263</v>
      </c>
    </row>
    <row r="165" customFormat="false" ht="114.75" hidden="false" customHeight="true" outlineLevel="0" collapsed="false">
      <c r="A165" s="1" t="n">
        <v>200203216</v>
      </c>
      <c r="B165" s="1" t="s">
        <v>488</v>
      </c>
      <c r="C165" s="1" t="n">
        <v>9417009200</v>
      </c>
      <c r="D165" s="1" t="s">
        <v>272</v>
      </c>
      <c r="E165" s="1" t="s">
        <v>28</v>
      </c>
      <c r="F165" s="1" t="s">
        <v>64</v>
      </c>
      <c r="G165" s="1" t="n">
        <v>3170310316</v>
      </c>
      <c r="H165" s="1" t="n">
        <v>303</v>
      </c>
      <c r="I165" s="1" t="s">
        <v>489</v>
      </c>
      <c r="J165" s="1" t="s">
        <v>490</v>
      </c>
      <c r="K165" s="1" t="s">
        <v>29</v>
      </c>
      <c r="L165" s="1" t="s">
        <v>19</v>
      </c>
      <c r="M165" s="1" t="s">
        <v>31</v>
      </c>
      <c r="N165" s="1" t="s">
        <v>31</v>
      </c>
    </row>
    <row r="166" customFormat="false" ht="102" hidden="false" customHeight="true" outlineLevel="0" collapsed="false">
      <c r="A166" s="1" t="n">
        <v>200300940</v>
      </c>
      <c r="B166" s="1" t="s">
        <v>233</v>
      </c>
      <c r="C166" s="1" t="n">
        <v>9463800015</v>
      </c>
      <c r="D166" s="1" t="s">
        <v>185</v>
      </c>
      <c r="E166" s="1" t="s">
        <v>28</v>
      </c>
      <c r="F166" s="1" t="s">
        <v>28</v>
      </c>
      <c r="G166" s="1" t="n">
        <v>3180310138</v>
      </c>
      <c r="H166" s="1" t="n">
        <v>782</v>
      </c>
      <c r="I166" s="1" t="s">
        <v>491</v>
      </c>
      <c r="J166" s="1" t="s">
        <v>492</v>
      </c>
      <c r="K166" s="1" t="s">
        <v>18</v>
      </c>
      <c r="L166" s="1" t="s">
        <v>19</v>
      </c>
      <c r="M166" s="1" t="s">
        <v>31</v>
      </c>
      <c r="N166" s="1" t="s">
        <v>159</v>
      </c>
    </row>
    <row r="167" customFormat="false" ht="102" hidden="false" customHeight="true" outlineLevel="0" collapsed="false">
      <c r="A167" s="1" t="n">
        <v>200301134</v>
      </c>
      <c r="B167" s="1" t="s">
        <v>493</v>
      </c>
      <c r="C167" s="1" t="n">
        <v>9490125955</v>
      </c>
      <c r="D167" s="1" t="s">
        <v>185</v>
      </c>
      <c r="E167" s="1" t="s">
        <v>24</v>
      </c>
      <c r="F167" s="1" t="s">
        <v>24</v>
      </c>
      <c r="G167" s="1" t="n">
        <v>1170110320</v>
      </c>
      <c r="H167" s="1" t="n">
        <v>1290</v>
      </c>
      <c r="I167" s="1" t="s">
        <v>494</v>
      </c>
      <c r="J167" s="1" t="s">
        <v>495</v>
      </c>
      <c r="K167" s="1" t="s">
        <v>29</v>
      </c>
      <c r="L167" s="1" t="s">
        <v>19</v>
      </c>
      <c r="M167" s="1" t="s">
        <v>37</v>
      </c>
      <c r="N167" s="1" t="s">
        <v>38</v>
      </c>
    </row>
    <row r="168" customFormat="false" ht="51" hidden="false" customHeight="true" outlineLevel="0" collapsed="false">
      <c r="A168" s="1" t="n">
        <v>200203538</v>
      </c>
      <c r="B168" s="1" t="s">
        <v>496</v>
      </c>
      <c r="C168" s="1" t="n">
        <v>9437053400</v>
      </c>
      <c r="D168" s="1" t="s">
        <v>185</v>
      </c>
      <c r="E168" s="1" t="s">
        <v>212</v>
      </c>
      <c r="F168" s="1" t="s">
        <v>177</v>
      </c>
      <c r="G168" s="1" t="n">
        <v>3070300061</v>
      </c>
      <c r="H168" s="1" t="n">
        <v>473</v>
      </c>
      <c r="I168" s="1" t="s">
        <v>497</v>
      </c>
      <c r="J168" s="1" t="s">
        <v>498</v>
      </c>
      <c r="K168" s="1" t="s">
        <v>29</v>
      </c>
      <c r="L168" s="1" t="s">
        <v>19</v>
      </c>
      <c r="M168" s="1" t="s">
        <v>179</v>
      </c>
      <c r="N168" s="1" t="s">
        <v>215</v>
      </c>
    </row>
    <row r="169" customFormat="false" ht="38.25" hidden="false" customHeight="true" outlineLevel="0" collapsed="false">
      <c r="A169" s="1" t="n">
        <v>200305702</v>
      </c>
      <c r="B169" s="1" t="s">
        <v>499</v>
      </c>
      <c r="C169" s="1" t="n">
        <v>9427609495</v>
      </c>
      <c r="D169" s="1" t="s">
        <v>217</v>
      </c>
      <c r="E169" s="1" t="s">
        <v>72</v>
      </c>
      <c r="F169" s="1" t="s">
        <v>148</v>
      </c>
      <c r="G169" s="1" t="n">
        <v>1880310068</v>
      </c>
      <c r="H169" s="1" t="n">
        <v>733</v>
      </c>
      <c r="I169" s="1" t="s">
        <v>358</v>
      </c>
      <c r="K169" s="1" t="s">
        <v>18</v>
      </c>
      <c r="L169" s="1" t="s">
        <v>19</v>
      </c>
      <c r="M169" s="1" t="s">
        <v>21</v>
      </c>
      <c r="N169" s="1" t="s">
        <v>21</v>
      </c>
    </row>
    <row r="170" customFormat="false" ht="38.25" hidden="false" customHeight="true" outlineLevel="0" collapsed="false">
      <c r="A170" s="1" t="n">
        <v>200200918</v>
      </c>
      <c r="B170" s="1" t="s">
        <v>500</v>
      </c>
      <c r="C170" s="1" t="n">
        <v>9490131617</v>
      </c>
      <c r="D170" s="1" t="s">
        <v>185</v>
      </c>
      <c r="E170" s="1" t="s">
        <v>54</v>
      </c>
      <c r="F170" s="1" t="s">
        <v>24</v>
      </c>
      <c r="G170" s="1" t="n">
        <v>1170110447</v>
      </c>
      <c r="H170" s="1" t="n">
        <v>2226</v>
      </c>
      <c r="K170" s="1" t="s">
        <v>29</v>
      </c>
      <c r="L170" s="1" t="s">
        <v>30</v>
      </c>
      <c r="M170" s="1" t="s">
        <v>37</v>
      </c>
      <c r="N170" s="1" t="s">
        <v>59</v>
      </c>
    </row>
    <row r="171" customFormat="false" ht="89.25" hidden="false" customHeight="true" outlineLevel="0" collapsed="false">
      <c r="A171" s="1" t="n">
        <v>200400490</v>
      </c>
      <c r="B171" s="1" t="s">
        <v>501</v>
      </c>
      <c r="C171" s="1" t="n">
        <v>9868528999</v>
      </c>
      <c r="D171" s="1" t="s">
        <v>185</v>
      </c>
      <c r="E171" s="1" t="s">
        <v>413</v>
      </c>
      <c r="F171" s="1" t="s">
        <v>413</v>
      </c>
      <c r="G171" s="1" t="n">
        <v>2780310056</v>
      </c>
      <c r="H171" s="1" t="n">
        <v>2183</v>
      </c>
      <c r="I171" s="1" t="s">
        <v>502</v>
      </c>
      <c r="J171" s="1" t="s">
        <v>503</v>
      </c>
      <c r="K171" s="1" t="s">
        <v>18</v>
      </c>
      <c r="L171" s="1" t="s">
        <v>30</v>
      </c>
      <c r="M171" s="1" t="s">
        <v>168</v>
      </c>
      <c r="N171" s="1" t="s">
        <v>80</v>
      </c>
    </row>
    <row r="172" customFormat="false" ht="255" hidden="false" customHeight="true" outlineLevel="0" collapsed="false">
      <c r="A172" s="1" t="n">
        <v>200203431</v>
      </c>
      <c r="B172" s="1" t="s">
        <v>504</v>
      </c>
      <c r="C172" s="1" t="n">
        <v>9423567033</v>
      </c>
      <c r="D172" s="1" t="s">
        <v>191</v>
      </c>
      <c r="E172" s="1" t="s">
        <v>72</v>
      </c>
      <c r="F172" s="1" t="s">
        <v>55</v>
      </c>
      <c r="G172" s="1" t="n">
        <v>2660230188</v>
      </c>
      <c r="H172" s="1" t="n">
        <v>1734</v>
      </c>
      <c r="I172" s="1" t="s">
        <v>505</v>
      </c>
      <c r="J172" s="1" t="s">
        <v>506</v>
      </c>
      <c r="K172" s="1" t="s">
        <v>29</v>
      </c>
      <c r="L172" s="1" t="s">
        <v>19</v>
      </c>
      <c r="M172" s="1" t="s">
        <v>58</v>
      </c>
      <c r="N172" s="1" t="s">
        <v>263</v>
      </c>
    </row>
    <row r="173" customFormat="false" ht="38.25" hidden="false" customHeight="true" outlineLevel="0" collapsed="false">
      <c r="A173" s="1" t="n">
        <v>200206087</v>
      </c>
      <c r="B173" s="1" t="s">
        <v>507</v>
      </c>
      <c r="C173" s="1" t="n">
        <v>9420484660</v>
      </c>
      <c r="D173" s="1" t="s">
        <v>217</v>
      </c>
      <c r="E173" s="1" t="s">
        <v>186</v>
      </c>
      <c r="F173" s="1" t="s">
        <v>55</v>
      </c>
      <c r="G173" s="1" t="n">
        <v>1870180308</v>
      </c>
      <c r="H173" s="1" t="n">
        <v>2370</v>
      </c>
      <c r="I173" s="1" t="s">
        <v>508</v>
      </c>
      <c r="K173" s="1" t="s">
        <v>29</v>
      </c>
      <c r="L173" s="1" t="s">
        <v>98</v>
      </c>
      <c r="M173" s="1" t="s">
        <v>58</v>
      </c>
      <c r="N173" s="1" t="s">
        <v>509</v>
      </c>
    </row>
    <row r="174" customFormat="false" ht="25.5" hidden="false" customHeight="true" outlineLevel="0" collapsed="false">
      <c r="A174" s="1" t="n">
        <v>200203492</v>
      </c>
      <c r="B174" s="1" t="s">
        <v>510</v>
      </c>
      <c r="C174" s="1" t="n">
        <v>9423992513</v>
      </c>
      <c r="D174" s="1" t="s">
        <v>185</v>
      </c>
      <c r="E174" s="1" t="s">
        <v>55</v>
      </c>
      <c r="F174" s="1" t="s">
        <v>55</v>
      </c>
      <c r="G174" s="1" t="n">
        <v>2670260253</v>
      </c>
      <c r="H174" s="1" t="n">
        <v>1607</v>
      </c>
      <c r="K174" s="1" t="s">
        <v>29</v>
      </c>
      <c r="L174" s="1" t="s">
        <v>19</v>
      </c>
      <c r="M174" s="1" t="s">
        <v>58</v>
      </c>
      <c r="N174" s="1" t="s">
        <v>263</v>
      </c>
    </row>
    <row r="175" customFormat="false" ht="38.25" hidden="false" customHeight="true" outlineLevel="0" collapsed="false">
      <c r="A175" s="1" t="n">
        <v>200303719</v>
      </c>
      <c r="B175" s="1" t="s">
        <v>511</v>
      </c>
      <c r="C175" s="1" t="n">
        <v>9440000135</v>
      </c>
      <c r="D175" s="1" t="s">
        <v>23</v>
      </c>
      <c r="E175" s="1" t="s">
        <v>24</v>
      </c>
      <c r="F175" s="1" t="s">
        <v>24</v>
      </c>
      <c r="G175" s="1" t="n">
        <v>1160110424</v>
      </c>
      <c r="H175" s="1" t="n">
        <v>389</v>
      </c>
      <c r="I175" s="1" t="s">
        <v>512</v>
      </c>
      <c r="J175" s="1" t="s">
        <v>513</v>
      </c>
      <c r="K175" s="1" t="s">
        <v>29</v>
      </c>
      <c r="L175" s="1" t="s">
        <v>19</v>
      </c>
      <c r="M175" s="1" t="s">
        <v>37</v>
      </c>
      <c r="N175" s="1" t="s">
        <v>106</v>
      </c>
    </row>
    <row r="176" customFormat="false" ht="38.25" hidden="false" customHeight="true" outlineLevel="0" collapsed="false">
      <c r="A176" s="1" t="n">
        <v>200300991</v>
      </c>
      <c r="B176" s="1" t="s">
        <v>514</v>
      </c>
      <c r="C176" s="1" t="n">
        <v>9440853385</v>
      </c>
      <c r="D176" s="1" t="s">
        <v>272</v>
      </c>
      <c r="E176" s="1" t="s">
        <v>24</v>
      </c>
      <c r="F176" s="1" t="s">
        <v>24</v>
      </c>
      <c r="G176" s="1" t="n">
        <v>1170111063</v>
      </c>
      <c r="H176" s="1" t="n">
        <v>1287</v>
      </c>
      <c r="I176" s="1" t="s">
        <v>515</v>
      </c>
      <c r="K176" s="1" t="s">
        <v>29</v>
      </c>
      <c r="L176" s="1" t="s">
        <v>19</v>
      </c>
      <c r="M176" s="1" t="s">
        <v>37</v>
      </c>
      <c r="N176" s="1" t="s">
        <v>38</v>
      </c>
    </row>
    <row r="177" customFormat="false" ht="51" hidden="false" customHeight="true" outlineLevel="0" collapsed="false">
      <c r="A177" s="1" t="n">
        <v>200303611</v>
      </c>
      <c r="B177" s="1" t="s">
        <v>516</v>
      </c>
      <c r="C177" s="1" t="n">
        <v>9416022088</v>
      </c>
      <c r="D177" s="1" t="s">
        <v>272</v>
      </c>
      <c r="E177" s="1" t="s">
        <v>64</v>
      </c>
      <c r="F177" s="1" t="s">
        <v>64</v>
      </c>
      <c r="G177" s="1" t="n">
        <v>1960190037</v>
      </c>
      <c r="H177" s="1" t="n">
        <v>166</v>
      </c>
      <c r="I177" s="1" t="s">
        <v>517</v>
      </c>
      <c r="K177" s="1" t="s">
        <v>29</v>
      </c>
      <c r="L177" s="1" t="s">
        <v>19</v>
      </c>
      <c r="M177" s="1" t="s">
        <v>67</v>
      </c>
      <c r="N177" s="1" t="s">
        <v>518</v>
      </c>
    </row>
    <row r="178" customFormat="false" ht="140.25" hidden="false" customHeight="true" outlineLevel="0" collapsed="false">
      <c r="A178" s="1" t="n">
        <v>200301374</v>
      </c>
      <c r="B178" s="1" t="s">
        <v>519</v>
      </c>
      <c r="C178" s="1" t="n">
        <v>9449854662</v>
      </c>
      <c r="D178" s="1" t="s">
        <v>217</v>
      </c>
      <c r="E178" s="1" t="s">
        <v>330</v>
      </c>
      <c r="F178" s="1" t="s">
        <v>129</v>
      </c>
      <c r="G178" s="1" t="n">
        <v>2380110653</v>
      </c>
      <c r="H178" s="1" t="n">
        <v>1275</v>
      </c>
      <c r="I178" s="1" t="s">
        <v>520</v>
      </c>
      <c r="J178" s="1" t="s">
        <v>521</v>
      </c>
      <c r="K178" s="1" t="s">
        <v>18</v>
      </c>
      <c r="L178" s="1" t="s">
        <v>19</v>
      </c>
      <c r="M178" s="1" t="s">
        <v>130</v>
      </c>
      <c r="N178" s="1" t="s">
        <v>119</v>
      </c>
    </row>
    <row r="179" customFormat="false" ht="114.75" hidden="false" customHeight="true" outlineLevel="0" collapsed="false">
      <c r="A179" s="1" t="n">
        <v>200204491</v>
      </c>
      <c r="B179" s="1" t="s">
        <v>522</v>
      </c>
      <c r="C179" s="1" t="n">
        <v>9434021298</v>
      </c>
      <c r="D179" s="1" t="s">
        <v>272</v>
      </c>
      <c r="E179" s="1" t="s">
        <v>54</v>
      </c>
      <c r="F179" s="1" t="s">
        <v>226</v>
      </c>
      <c r="G179" s="1" t="n">
        <v>3760370167</v>
      </c>
      <c r="H179" s="1" t="n">
        <v>2144</v>
      </c>
      <c r="I179" s="1" t="s">
        <v>523</v>
      </c>
      <c r="J179" s="1" t="s">
        <v>524</v>
      </c>
      <c r="K179" s="1" t="s">
        <v>29</v>
      </c>
      <c r="L179" s="1" t="s">
        <v>30</v>
      </c>
      <c r="M179" s="1" t="s">
        <v>41</v>
      </c>
      <c r="N179" s="1" t="s">
        <v>59</v>
      </c>
    </row>
    <row r="180" customFormat="false" ht="25.5" hidden="false" customHeight="true" outlineLevel="0" collapsed="false">
      <c r="A180" s="1" t="n">
        <v>200302162</v>
      </c>
      <c r="B180" s="1" t="s">
        <v>525</v>
      </c>
      <c r="C180" s="1" t="n">
        <v>9441889944</v>
      </c>
      <c r="D180" s="1" t="s">
        <v>272</v>
      </c>
      <c r="E180" s="1" t="s">
        <v>24</v>
      </c>
      <c r="F180" s="1" t="s">
        <v>186</v>
      </c>
      <c r="G180" s="1" t="n">
        <v>1170110321</v>
      </c>
      <c r="H180" s="1" t="n">
        <v>1925</v>
      </c>
      <c r="I180" s="1" t="s">
        <v>526</v>
      </c>
      <c r="J180" s="1" t="s">
        <v>526</v>
      </c>
      <c r="K180" s="1" t="s">
        <v>29</v>
      </c>
      <c r="L180" s="1" t="s">
        <v>30</v>
      </c>
      <c r="M180" s="1" t="s">
        <v>37</v>
      </c>
      <c r="N180" s="1" t="s">
        <v>41</v>
      </c>
    </row>
    <row r="181" customFormat="false" ht="409.5" hidden="false" customHeight="true" outlineLevel="0" collapsed="false">
      <c r="A181" s="1" t="n">
        <v>200306109</v>
      </c>
      <c r="B181" s="1" t="s">
        <v>527</v>
      </c>
      <c r="C181" s="1" t="n">
        <v>9423992363</v>
      </c>
      <c r="D181" s="1" t="s">
        <v>272</v>
      </c>
      <c r="E181" s="1" t="s">
        <v>72</v>
      </c>
      <c r="F181" s="1" t="s">
        <v>78</v>
      </c>
      <c r="G181" s="1" t="n">
        <v>2670239958</v>
      </c>
      <c r="H181" s="1" t="n">
        <v>1622</v>
      </c>
      <c r="I181" s="1" t="s">
        <v>528</v>
      </c>
      <c r="J181" s="1" t="s">
        <v>529</v>
      </c>
      <c r="K181" s="1" t="s">
        <v>29</v>
      </c>
      <c r="L181" s="1" t="s">
        <v>19</v>
      </c>
      <c r="M181" s="1" t="s">
        <v>58</v>
      </c>
      <c r="N181" s="1" t="s">
        <v>263</v>
      </c>
    </row>
    <row r="182" customFormat="false" ht="51" hidden="false" customHeight="true" outlineLevel="0" collapsed="false">
      <c r="A182" s="1" t="n">
        <v>200302857</v>
      </c>
      <c r="B182" s="1" t="s">
        <v>530</v>
      </c>
      <c r="C182" s="1" t="n">
        <v>9490133066</v>
      </c>
      <c r="D182" s="1" t="s">
        <v>23</v>
      </c>
      <c r="E182" s="1" t="s">
        <v>43</v>
      </c>
      <c r="F182" s="1" t="s">
        <v>24</v>
      </c>
      <c r="G182" s="1" t="n">
        <v>1180110914</v>
      </c>
      <c r="H182" s="1" t="s">
        <v>531</v>
      </c>
      <c r="I182" s="1" t="s">
        <v>532</v>
      </c>
      <c r="J182" s="1" t="s">
        <v>533</v>
      </c>
      <c r="K182" s="1" t="e">
        <f aca="false">NA()</f>
        <v>#N/A</v>
      </c>
      <c r="L182" s="1" t="e">
        <f aca="false">NA()</f>
        <v>#N/A</v>
      </c>
      <c r="M182" s="1" t="e">
        <f aca="false">NA()</f>
        <v>#N/A</v>
      </c>
      <c r="N182" s="1" t="e">
        <f aca="false">NA()</f>
        <v>#N/A</v>
      </c>
    </row>
    <row r="183" customFormat="false" ht="165.75" hidden="false" customHeight="true" outlineLevel="0" collapsed="false">
      <c r="A183" s="1" t="n">
        <v>200201446</v>
      </c>
      <c r="B183" s="1" t="s">
        <v>534</v>
      </c>
      <c r="C183" s="1" t="n">
        <v>9416451400</v>
      </c>
      <c r="D183" s="1" t="s">
        <v>185</v>
      </c>
      <c r="E183" s="1" t="s">
        <v>77</v>
      </c>
      <c r="F183" s="1" t="s">
        <v>72</v>
      </c>
      <c r="G183" s="1" t="n">
        <v>1970190042</v>
      </c>
      <c r="H183" s="1" t="n">
        <v>2332</v>
      </c>
      <c r="I183" s="1" t="s">
        <v>535</v>
      </c>
      <c r="J183" s="1" t="s">
        <v>536</v>
      </c>
      <c r="K183" s="1" t="s">
        <v>29</v>
      </c>
      <c r="L183" s="1" t="s">
        <v>98</v>
      </c>
      <c r="M183" s="1" t="s">
        <v>67</v>
      </c>
      <c r="N183" s="1" t="s">
        <v>80</v>
      </c>
    </row>
    <row r="184" customFormat="false" ht="25.5" hidden="false" customHeight="true" outlineLevel="0" collapsed="false">
      <c r="A184" s="1" t="n">
        <v>200301008</v>
      </c>
      <c r="B184" s="1" t="s">
        <v>537</v>
      </c>
      <c r="C184" s="1" t="n">
        <v>9490047900</v>
      </c>
      <c r="D184" s="1" t="s">
        <v>272</v>
      </c>
      <c r="E184" s="1" t="s">
        <v>24</v>
      </c>
      <c r="F184" s="1" t="s">
        <v>129</v>
      </c>
      <c r="G184" s="1" t="n">
        <v>1180110292</v>
      </c>
      <c r="H184" s="1" t="n">
        <v>1193</v>
      </c>
      <c r="I184" s="1" t="s">
        <v>134</v>
      </c>
      <c r="K184" s="1" t="s">
        <v>18</v>
      </c>
      <c r="L184" s="1" t="s">
        <v>19</v>
      </c>
      <c r="M184" s="1" t="s">
        <v>37</v>
      </c>
      <c r="N184" s="1" t="s">
        <v>38</v>
      </c>
    </row>
    <row r="185" customFormat="false" ht="51" hidden="false" customHeight="true" outlineLevel="0" collapsed="false">
      <c r="A185" s="1" t="n">
        <v>200201395</v>
      </c>
      <c r="B185" s="1" t="s">
        <v>538</v>
      </c>
      <c r="C185" s="1" t="n">
        <v>9490143743</v>
      </c>
      <c r="D185" s="1" t="s">
        <v>217</v>
      </c>
      <c r="E185" s="1" t="s">
        <v>43</v>
      </c>
      <c r="F185" s="1" t="s">
        <v>24</v>
      </c>
      <c r="G185" s="1" t="n">
        <v>1160330357</v>
      </c>
      <c r="H185" s="1" t="n">
        <v>791</v>
      </c>
      <c r="I185" s="1" t="s">
        <v>539</v>
      </c>
      <c r="J185" s="1" t="s">
        <v>540</v>
      </c>
      <c r="K185" s="1" t="s">
        <v>29</v>
      </c>
      <c r="L185" s="1" t="s">
        <v>19</v>
      </c>
      <c r="M185" s="1" t="s">
        <v>37</v>
      </c>
      <c r="N185" s="1" t="s">
        <v>38</v>
      </c>
    </row>
    <row r="186" customFormat="false" ht="63.75" hidden="false" customHeight="true" outlineLevel="0" collapsed="false">
      <c r="A186" s="1" t="n">
        <v>200305712</v>
      </c>
      <c r="B186" s="1" t="s">
        <v>541</v>
      </c>
      <c r="C186" s="1" t="n">
        <v>9426682600</v>
      </c>
      <c r="D186" s="1" t="s">
        <v>272</v>
      </c>
      <c r="E186" s="1" t="s">
        <v>54</v>
      </c>
      <c r="F186" s="1" t="s">
        <v>72</v>
      </c>
      <c r="G186" s="1" t="n">
        <v>1880180007</v>
      </c>
      <c r="H186" s="1" t="n">
        <v>663</v>
      </c>
      <c r="I186" s="1" t="s">
        <v>542</v>
      </c>
      <c r="K186" s="1" t="s">
        <v>18</v>
      </c>
      <c r="L186" s="1" t="s">
        <v>30</v>
      </c>
      <c r="M186" s="1" t="s">
        <v>21</v>
      </c>
      <c r="N186" s="1" t="s">
        <v>59</v>
      </c>
    </row>
    <row r="187" customFormat="false" ht="63.75" hidden="false" customHeight="true" outlineLevel="0" collapsed="false">
      <c r="A187" s="1" t="n">
        <v>200302990</v>
      </c>
      <c r="B187" s="1" t="s">
        <v>363</v>
      </c>
      <c r="C187" s="1" t="n">
        <v>9490137222</v>
      </c>
      <c r="D187" s="1" t="s">
        <v>139</v>
      </c>
      <c r="E187" s="1" t="s">
        <v>43</v>
      </c>
      <c r="F187" s="1" t="s">
        <v>78</v>
      </c>
      <c r="G187" s="1" t="n">
        <v>1170111113</v>
      </c>
      <c r="H187" s="1" t="n">
        <v>1356</v>
      </c>
      <c r="I187" s="1" t="s">
        <v>543</v>
      </c>
      <c r="K187" s="1" t="s">
        <v>29</v>
      </c>
      <c r="L187" s="1" t="s">
        <v>19</v>
      </c>
      <c r="M187" s="1" t="s">
        <v>37</v>
      </c>
      <c r="N187" s="1" t="s">
        <v>38</v>
      </c>
    </row>
    <row r="188" customFormat="false" ht="153" hidden="false" customHeight="true" outlineLevel="0" collapsed="false">
      <c r="A188" s="1" t="n">
        <v>200401794</v>
      </c>
      <c r="B188" s="1" t="s">
        <v>544</v>
      </c>
      <c r="C188" s="1" t="n">
        <v>9449859559</v>
      </c>
      <c r="D188" s="1" t="s">
        <v>15</v>
      </c>
      <c r="E188" s="1" t="s">
        <v>24</v>
      </c>
      <c r="F188" s="1" t="s">
        <v>24</v>
      </c>
      <c r="G188" s="1" t="n">
        <v>2370230010</v>
      </c>
      <c r="H188" s="1" t="n">
        <v>2274</v>
      </c>
      <c r="I188" s="1" t="s">
        <v>545</v>
      </c>
      <c r="K188" s="1" t="s">
        <v>29</v>
      </c>
      <c r="L188" s="1" t="s">
        <v>30</v>
      </c>
      <c r="M188" s="1" t="s">
        <v>130</v>
      </c>
      <c r="N188" s="1" t="s">
        <v>59</v>
      </c>
    </row>
    <row r="189" customFormat="false" ht="25.5" hidden="false" customHeight="true" outlineLevel="0" collapsed="false">
      <c r="A189" s="1" t="n">
        <v>200300929</v>
      </c>
      <c r="B189" s="1" t="s">
        <v>546</v>
      </c>
      <c r="C189" s="1" t="n">
        <v>9417802480</v>
      </c>
      <c r="D189" s="1" t="s">
        <v>272</v>
      </c>
      <c r="E189" s="1" t="s">
        <v>48</v>
      </c>
      <c r="F189" s="1" t="s">
        <v>78</v>
      </c>
      <c r="G189" s="1" t="n">
        <v>3160310153</v>
      </c>
      <c r="H189" s="1" t="n">
        <v>617</v>
      </c>
      <c r="I189" s="1" t="s">
        <v>547</v>
      </c>
      <c r="J189" s="1" t="s">
        <v>548</v>
      </c>
      <c r="K189" s="1" t="s">
        <v>29</v>
      </c>
      <c r="L189" s="1" t="s">
        <v>19</v>
      </c>
      <c r="M189" s="1" t="s">
        <v>31</v>
      </c>
      <c r="N189" s="1" t="s">
        <v>32</v>
      </c>
    </row>
    <row r="190" customFormat="false" ht="51" hidden="false" customHeight="true" outlineLevel="0" collapsed="false">
      <c r="A190" s="1" t="n">
        <v>200204719</v>
      </c>
      <c r="B190" s="1" t="s">
        <v>549</v>
      </c>
      <c r="C190" s="1" t="n">
        <v>9433400381</v>
      </c>
      <c r="D190" s="1" t="s">
        <v>23</v>
      </c>
      <c r="E190" s="1" t="s">
        <v>43</v>
      </c>
      <c r="F190" s="1" t="s">
        <v>43</v>
      </c>
      <c r="G190" s="1" t="n">
        <v>1560150089</v>
      </c>
      <c r="H190" s="1" t="n">
        <v>2216</v>
      </c>
      <c r="I190" s="1" t="s">
        <v>550</v>
      </c>
      <c r="J190" s="1" t="s">
        <v>551</v>
      </c>
      <c r="K190" s="1" t="s">
        <v>29</v>
      </c>
      <c r="L190" s="1" t="s">
        <v>30</v>
      </c>
      <c r="M190" s="1" t="s">
        <v>38</v>
      </c>
      <c r="N190" s="1" t="s">
        <v>59</v>
      </c>
    </row>
    <row r="191" customFormat="false" ht="89.25" hidden="false" customHeight="true" outlineLevel="0" collapsed="false">
      <c r="A191" s="1" t="n">
        <v>200305160</v>
      </c>
      <c r="B191" s="1" t="s">
        <v>552</v>
      </c>
      <c r="C191" s="1" t="n">
        <v>9449837374</v>
      </c>
      <c r="D191" s="1" t="s">
        <v>191</v>
      </c>
      <c r="E191" s="1" t="s">
        <v>330</v>
      </c>
      <c r="F191" s="1" t="s">
        <v>129</v>
      </c>
      <c r="G191" s="1" t="n">
        <v>2370230036</v>
      </c>
      <c r="H191" s="1" t="n">
        <v>1418</v>
      </c>
      <c r="I191" s="1" t="s">
        <v>553</v>
      </c>
      <c r="K191" s="1" t="s">
        <v>29</v>
      </c>
      <c r="L191" s="1" t="s">
        <v>19</v>
      </c>
      <c r="M191" s="1" t="s">
        <v>130</v>
      </c>
      <c r="N191" s="1" t="s">
        <v>119</v>
      </c>
    </row>
    <row r="192" customFormat="false" ht="38.25" hidden="false" customHeight="true" outlineLevel="0" collapsed="false">
      <c r="A192" s="1" t="n">
        <v>200300090</v>
      </c>
      <c r="B192" s="1" t="s">
        <v>554</v>
      </c>
      <c r="C192" s="1" t="n">
        <v>9491091266</v>
      </c>
      <c r="D192" s="1" t="s">
        <v>217</v>
      </c>
      <c r="E192" s="1" t="s">
        <v>43</v>
      </c>
      <c r="F192" s="1" t="s">
        <v>24</v>
      </c>
      <c r="G192" s="1" t="n">
        <v>1180330178</v>
      </c>
      <c r="H192" s="1" t="n">
        <v>1737</v>
      </c>
      <c r="I192" s="1" t="s">
        <v>555</v>
      </c>
      <c r="K192" s="1" t="s">
        <v>18</v>
      </c>
      <c r="L192" s="1" t="s">
        <v>19</v>
      </c>
      <c r="M192" s="1" t="s">
        <v>37</v>
      </c>
      <c r="N192" s="1" t="s">
        <v>38</v>
      </c>
    </row>
    <row r="193" customFormat="false" ht="51" hidden="false" customHeight="true" outlineLevel="0" collapsed="false">
      <c r="A193" s="1" t="n">
        <v>200206458</v>
      </c>
      <c r="B193" s="1" t="s">
        <v>556</v>
      </c>
      <c r="C193" s="1" t="n">
        <v>9427860400</v>
      </c>
      <c r="D193" s="1" t="s">
        <v>23</v>
      </c>
      <c r="E193" s="1" t="s">
        <v>186</v>
      </c>
      <c r="F193" s="1" t="s">
        <v>72</v>
      </c>
      <c r="G193" s="1" t="n">
        <v>1860180169</v>
      </c>
      <c r="H193" s="1" t="n">
        <v>2398</v>
      </c>
      <c r="I193" s="1" t="s">
        <v>557</v>
      </c>
      <c r="J193" s="1" t="s">
        <v>558</v>
      </c>
      <c r="K193" s="1" t="s">
        <v>29</v>
      </c>
      <c r="L193" s="1" t="s">
        <v>98</v>
      </c>
      <c r="M193" s="1" t="s">
        <v>21</v>
      </c>
      <c r="N193" s="1" t="s">
        <v>509</v>
      </c>
    </row>
    <row r="194" customFormat="false" ht="38.25" hidden="false" customHeight="true" outlineLevel="0" collapsed="false">
      <c r="A194" s="1" t="n">
        <v>200202409</v>
      </c>
      <c r="B194" s="1" t="s">
        <v>559</v>
      </c>
      <c r="C194" s="1" t="n">
        <v>9437011062</v>
      </c>
      <c r="D194" s="1" t="s">
        <v>185</v>
      </c>
      <c r="E194" s="1" t="s">
        <v>212</v>
      </c>
      <c r="F194" s="1" t="s">
        <v>177</v>
      </c>
      <c r="G194" s="1" t="n">
        <v>3060150145</v>
      </c>
      <c r="H194" s="1" t="n">
        <v>583</v>
      </c>
      <c r="I194" s="1" t="s">
        <v>560</v>
      </c>
      <c r="K194" s="1" t="s">
        <v>29</v>
      </c>
      <c r="L194" s="1" t="s">
        <v>19</v>
      </c>
      <c r="M194" s="1" t="s">
        <v>179</v>
      </c>
      <c r="N194" s="1" t="s">
        <v>215</v>
      </c>
    </row>
    <row r="195" customFormat="false" ht="89.25" hidden="false" customHeight="true" outlineLevel="0" collapsed="false">
      <c r="A195" s="1" t="n">
        <v>200301143</v>
      </c>
      <c r="B195" s="1" t="s">
        <v>561</v>
      </c>
      <c r="C195" s="1" t="n">
        <v>9437965700</v>
      </c>
      <c r="D195" s="1" t="s">
        <v>272</v>
      </c>
      <c r="E195" s="1" t="s">
        <v>177</v>
      </c>
      <c r="F195" s="1" t="s">
        <v>177</v>
      </c>
      <c r="G195" s="1" t="n">
        <v>3060300132</v>
      </c>
      <c r="H195" s="1" t="n">
        <v>1106</v>
      </c>
      <c r="I195" s="1" t="s">
        <v>562</v>
      </c>
      <c r="J195" s="1" t="s">
        <v>563</v>
      </c>
      <c r="K195" s="1" t="s">
        <v>29</v>
      </c>
      <c r="L195" s="1" t="s">
        <v>19</v>
      </c>
      <c r="M195" s="1" t="s">
        <v>179</v>
      </c>
      <c r="N195" s="1" t="s">
        <v>99</v>
      </c>
    </row>
    <row r="196" customFormat="false" ht="25.5" hidden="false" customHeight="true" outlineLevel="0" collapsed="false">
      <c r="A196" s="1" t="n">
        <v>200300711</v>
      </c>
      <c r="B196" s="1" t="s">
        <v>442</v>
      </c>
      <c r="C196" s="1" t="n">
        <v>9417600996</v>
      </c>
      <c r="D196" s="1" t="s">
        <v>185</v>
      </c>
      <c r="E196" s="1" t="s">
        <v>243</v>
      </c>
      <c r="F196" s="1" t="s">
        <v>28</v>
      </c>
      <c r="G196" s="1" t="n">
        <v>3170310463</v>
      </c>
      <c r="H196" s="1" t="n">
        <v>806</v>
      </c>
      <c r="K196" s="1" t="s">
        <v>29</v>
      </c>
      <c r="L196" s="1" t="s">
        <v>19</v>
      </c>
      <c r="M196" s="1" t="s">
        <v>31</v>
      </c>
      <c r="N196" s="1" t="s">
        <v>159</v>
      </c>
    </row>
    <row r="197" customFormat="false" ht="89.25" hidden="false" customHeight="true" outlineLevel="0" collapsed="false">
      <c r="A197" s="1" t="n">
        <v>200206090</v>
      </c>
      <c r="B197" s="1" t="s">
        <v>383</v>
      </c>
      <c r="C197" s="1" t="n">
        <v>9422310919</v>
      </c>
      <c r="D197" s="1" t="s">
        <v>217</v>
      </c>
      <c r="E197" s="1" t="s">
        <v>72</v>
      </c>
      <c r="F197" s="1" t="s">
        <v>55</v>
      </c>
      <c r="G197" s="1" t="n">
        <v>1880180305</v>
      </c>
      <c r="H197" s="1" t="n">
        <v>2103</v>
      </c>
      <c r="I197" s="1" t="s">
        <v>564</v>
      </c>
      <c r="K197" s="1" t="s">
        <v>18</v>
      </c>
      <c r="L197" s="1" t="s">
        <v>19</v>
      </c>
      <c r="M197" s="1" t="s">
        <v>58</v>
      </c>
      <c r="N197" s="1" t="s">
        <v>263</v>
      </c>
    </row>
    <row r="198" customFormat="false" ht="38.25" hidden="false" customHeight="true" outlineLevel="0" collapsed="false">
      <c r="A198" s="1" t="n">
        <v>200204327</v>
      </c>
      <c r="B198" s="1" t="s">
        <v>565</v>
      </c>
      <c r="C198" s="1" t="n">
        <v>9449851051</v>
      </c>
      <c r="D198" s="1" t="s">
        <v>272</v>
      </c>
      <c r="E198" s="1" t="s">
        <v>455</v>
      </c>
      <c r="F198" s="1" t="s">
        <v>129</v>
      </c>
      <c r="G198" s="1" t="n">
        <v>2370230354</v>
      </c>
      <c r="H198" s="1" t="n">
        <v>1974</v>
      </c>
      <c r="I198" s="1" t="s">
        <v>566</v>
      </c>
      <c r="K198" s="1" t="s">
        <v>29</v>
      </c>
      <c r="L198" s="1" t="s">
        <v>30</v>
      </c>
      <c r="M198" s="1" t="s">
        <v>130</v>
      </c>
      <c r="N198" s="1" t="s">
        <v>131</v>
      </c>
    </row>
    <row r="199" customFormat="false" ht="102" hidden="false" customHeight="true" outlineLevel="0" collapsed="false">
      <c r="A199" s="1" t="n">
        <v>200205958</v>
      </c>
      <c r="B199" s="1" t="s">
        <v>567</v>
      </c>
      <c r="C199" s="1" t="n">
        <v>9422315882</v>
      </c>
      <c r="D199" s="1" t="s">
        <v>217</v>
      </c>
      <c r="E199" s="1" t="s">
        <v>72</v>
      </c>
      <c r="F199" s="1" t="s">
        <v>55</v>
      </c>
      <c r="G199" s="1" t="n">
        <v>1880180252</v>
      </c>
      <c r="H199" s="1" t="n">
        <v>1797</v>
      </c>
      <c r="I199" s="1" t="s">
        <v>568</v>
      </c>
      <c r="J199" s="1" t="s">
        <v>569</v>
      </c>
      <c r="K199" s="1" t="s">
        <v>29</v>
      </c>
      <c r="L199" s="1" t="s">
        <v>19</v>
      </c>
      <c r="M199" s="1" t="s">
        <v>167</v>
      </c>
      <c r="N199" s="1" t="s">
        <v>168</v>
      </c>
    </row>
    <row r="200" customFormat="false" ht="38.25" hidden="false" customHeight="true" outlineLevel="0" collapsed="false">
      <c r="A200" s="1" t="n">
        <v>200204522</v>
      </c>
      <c r="B200" s="1" t="s">
        <v>570</v>
      </c>
      <c r="C200" s="1" t="n">
        <v>9448010317</v>
      </c>
      <c r="D200" s="1" t="s">
        <v>272</v>
      </c>
      <c r="E200" s="1" t="s">
        <v>455</v>
      </c>
      <c r="F200" s="1" t="s">
        <v>129</v>
      </c>
      <c r="G200" s="1" t="n">
        <v>2370230334</v>
      </c>
      <c r="H200" s="1" t="n">
        <v>1773</v>
      </c>
      <c r="I200" s="1" t="s">
        <v>571</v>
      </c>
      <c r="K200" s="1" t="e">
        <f aca="false">NA()</f>
        <v>#N/A</v>
      </c>
      <c r="L200" s="1" t="e">
        <f aca="false">NA()</f>
        <v>#N/A</v>
      </c>
      <c r="M200" s="1" t="e">
        <f aca="false">NA()</f>
        <v>#N/A</v>
      </c>
      <c r="N200" s="1" t="e">
        <f aca="false">NA()</f>
        <v>#N/A</v>
      </c>
    </row>
    <row r="201" customFormat="false" ht="25.5" hidden="false" customHeight="true" outlineLevel="0" collapsed="false">
      <c r="A201" s="1" t="n">
        <v>200301008</v>
      </c>
      <c r="B201" s="1" t="s">
        <v>537</v>
      </c>
      <c r="C201" s="1" t="n">
        <v>9490047900</v>
      </c>
      <c r="D201" s="1" t="s">
        <v>272</v>
      </c>
      <c r="E201" s="1" t="s">
        <v>24</v>
      </c>
      <c r="F201" s="1" t="s">
        <v>115</v>
      </c>
      <c r="G201" s="1" t="n">
        <v>1180110292</v>
      </c>
      <c r="H201" s="1" t="n">
        <v>1193</v>
      </c>
      <c r="I201" s="1" t="s">
        <v>134</v>
      </c>
      <c r="K201" s="1" t="s">
        <v>18</v>
      </c>
      <c r="L201" s="1" t="s">
        <v>19</v>
      </c>
      <c r="M201" s="1" t="s">
        <v>37</v>
      </c>
      <c r="N201" s="1" t="s">
        <v>38</v>
      </c>
    </row>
    <row r="202" customFormat="false" ht="38.25" hidden="false" customHeight="true" outlineLevel="0" collapsed="false">
      <c r="A202" s="1" t="n">
        <v>200206467</v>
      </c>
      <c r="B202" s="1" t="s">
        <v>572</v>
      </c>
      <c r="C202" s="1" t="n">
        <v>9425800911</v>
      </c>
      <c r="D202" s="1" t="s">
        <v>272</v>
      </c>
      <c r="E202" s="1" t="s">
        <v>24</v>
      </c>
      <c r="F202" s="1" t="s">
        <v>573</v>
      </c>
      <c r="G202" s="1" t="n">
        <v>2560370522</v>
      </c>
      <c r="H202" s="1" t="n">
        <v>1723</v>
      </c>
      <c r="I202" s="1" t="s">
        <v>574</v>
      </c>
      <c r="J202" s="1" t="s">
        <v>575</v>
      </c>
      <c r="K202" s="1" t="s">
        <v>29</v>
      </c>
      <c r="L202" s="1" t="s">
        <v>19</v>
      </c>
      <c r="M202" s="1" t="s">
        <v>51</v>
      </c>
      <c r="N202" s="1" t="s">
        <v>51</v>
      </c>
    </row>
    <row r="203" customFormat="false" ht="165.75" hidden="false" customHeight="true" outlineLevel="0" collapsed="false">
      <c r="A203" s="1" t="n">
        <v>200200579</v>
      </c>
      <c r="B203" s="1" t="s">
        <v>576</v>
      </c>
      <c r="C203" s="1" t="n">
        <v>9437037394</v>
      </c>
      <c r="D203" s="1" t="s">
        <v>272</v>
      </c>
      <c r="E203" s="1" t="s">
        <v>96</v>
      </c>
      <c r="F203" s="1" t="s">
        <v>177</v>
      </c>
      <c r="G203" s="1" t="n">
        <v>3080300160</v>
      </c>
      <c r="H203" s="1" t="n">
        <v>2091</v>
      </c>
      <c r="I203" s="1" t="s">
        <v>577</v>
      </c>
      <c r="J203" s="1" t="s">
        <v>578</v>
      </c>
      <c r="K203" s="1" t="s">
        <v>18</v>
      </c>
      <c r="L203" s="1" t="s">
        <v>19</v>
      </c>
      <c r="M203" s="1" t="s">
        <v>179</v>
      </c>
      <c r="N203" s="1" t="s">
        <v>99</v>
      </c>
    </row>
    <row r="204" customFormat="false" ht="25.5" hidden="false" customHeight="true" outlineLevel="0" collapsed="false">
      <c r="A204" s="1" t="n">
        <v>200203007</v>
      </c>
      <c r="B204" s="1" t="s">
        <v>579</v>
      </c>
      <c r="C204" s="1" t="n">
        <v>9490754445</v>
      </c>
      <c r="D204" s="1" t="s">
        <v>272</v>
      </c>
      <c r="E204" s="1" t="s">
        <v>43</v>
      </c>
      <c r="F204" s="1" t="s">
        <v>77</v>
      </c>
      <c r="G204" s="1" t="n">
        <v>1180111080</v>
      </c>
      <c r="H204" s="1" t="n">
        <v>1524</v>
      </c>
      <c r="I204" s="1" t="s">
        <v>580</v>
      </c>
      <c r="K204" s="1" t="s">
        <v>18</v>
      </c>
      <c r="L204" s="1" t="s">
        <v>19</v>
      </c>
      <c r="M204" s="1" t="s">
        <v>37</v>
      </c>
      <c r="N204" s="1" t="s">
        <v>38</v>
      </c>
    </row>
    <row r="205" customFormat="false" ht="63.75" hidden="false" customHeight="true" outlineLevel="0" collapsed="false">
      <c r="A205" s="1" t="n">
        <v>200200910</v>
      </c>
      <c r="B205" s="1" t="s">
        <v>581</v>
      </c>
      <c r="C205" s="1" t="n">
        <v>9425001414</v>
      </c>
      <c r="D205" s="1" t="s">
        <v>185</v>
      </c>
      <c r="E205" s="1" t="s">
        <v>72</v>
      </c>
      <c r="F205" s="1" t="s">
        <v>16</v>
      </c>
      <c r="G205" s="1" t="n">
        <v>2570250009</v>
      </c>
      <c r="H205" s="1" t="n">
        <v>1852</v>
      </c>
      <c r="I205" s="1" t="s">
        <v>582</v>
      </c>
      <c r="K205" s="1" t="s">
        <v>29</v>
      </c>
      <c r="L205" s="1" t="s">
        <v>30</v>
      </c>
      <c r="M205" s="1" t="s">
        <v>20</v>
      </c>
      <c r="N205" s="1" t="s">
        <v>21</v>
      </c>
    </row>
    <row r="206" customFormat="false" ht="51" hidden="false" customHeight="true" outlineLevel="0" collapsed="false">
      <c r="A206" s="1" t="n">
        <v>200302869</v>
      </c>
      <c r="B206" s="1" t="s">
        <v>583</v>
      </c>
      <c r="C206" s="1" t="n">
        <v>9490121090</v>
      </c>
      <c r="D206" s="1" t="s">
        <v>217</v>
      </c>
      <c r="E206" s="1" t="s">
        <v>43</v>
      </c>
      <c r="F206" s="1" t="s">
        <v>413</v>
      </c>
      <c r="G206" s="1" t="n">
        <v>1170370045</v>
      </c>
      <c r="H206" s="1" t="n">
        <v>817</v>
      </c>
      <c r="I206" s="1" t="s">
        <v>584</v>
      </c>
      <c r="K206" s="1" t="s">
        <v>29</v>
      </c>
      <c r="L206" s="1" t="s">
        <v>19</v>
      </c>
      <c r="M206" s="1" t="s">
        <v>37</v>
      </c>
      <c r="N206" s="1" t="s">
        <v>38</v>
      </c>
    </row>
    <row r="207" customFormat="false" ht="114.75" hidden="false" customHeight="true" outlineLevel="0" collapsed="false">
      <c r="A207" s="1" t="n">
        <v>200202472</v>
      </c>
      <c r="B207" s="1" t="s">
        <v>421</v>
      </c>
      <c r="C207" s="1" t="n">
        <v>9437080800</v>
      </c>
      <c r="D207" s="1" t="s">
        <v>185</v>
      </c>
      <c r="E207" s="1" t="s">
        <v>96</v>
      </c>
      <c r="F207" s="1" t="s">
        <v>177</v>
      </c>
      <c r="G207" s="1" t="n">
        <v>3060300139</v>
      </c>
      <c r="H207" s="1" t="n">
        <v>1446</v>
      </c>
      <c r="I207" s="1" t="s">
        <v>585</v>
      </c>
      <c r="K207" s="1" t="s">
        <v>29</v>
      </c>
      <c r="L207" s="1" t="s">
        <v>19</v>
      </c>
      <c r="M207" s="1" t="s">
        <v>179</v>
      </c>
      <c r="N207" s="1" t="s">
        <v>99</v>
      </c>
    </row>
    <row r="208" customFormat="false" ht="76.5" hidden="false" customHeight="true" outlineLevel="0" collapsed="false">
      <c r="A208" s="1" t="n">
        <v>200300820</v>
      </c>
      <c r="B208" s="1" t="s">
        <v>586</v>
      </c>
      <c r="C208" s="1" t="n">
        <v>9417903500</v>
      </c>
      <c r="D208" s="1" t="s">
        <v>185</v>
      </c>
      <c r="E208" s="1" t="s">
        <v>48</v>
      </c>
      <c r="F208" s="1" t="s">
        <v>28</v>
      </c>
      <c r="G208" s="1" t="n">
        <v>3180310528</v>
      </c>
      <c r="H208" s="1" t="n">
        <v>2318</v>
      </c>
      <c r="I208" s="1" t="s">
        <v>587</v>
      </c>
      <c r="K208" s="1" t="s">
        <v>18</v>
      </c>
      <c r="L208" s="1" t="s">
        <v>19</v>
      </c>
      <c r="M208" s="1" t="s">
        <v>31</v>
      </c>
      <c r="N208" s="1" t="s">
        <v>32</v>
      </c>
    </row>
    <row r="209" customFormat="false" ht="76.5" hidden="false" customHeight="true" outlineLevel="0" collapsed="false">
      <c r="A209" s="1" t="n">
        <v>200300820</v>
      </c>
      <c r="B209" s="1" t="s">
        <v>586</v>
      </c>
      <c r="C209" s="1" t="n">
        <v>9417903500</v>
      </c>
      <c r="D209" s="1" t="s">
        <v>185</v>
      </c>
      <c r="E209" s="1" t="s">
        <v>48</v>
      </c>
      <c r="F209" s="1" t="s">
        <v>28</v>
      </c>
      <c r="G209" s="1" t="n">
        <v>3180310528</v>
      </c>
      <c r="H209" s="1" t="n">
        <v>2318</v>
      </c>
      <c r="I209" s="1" t="s">
        <v>587</v>
      </c>
      <c r="K209" s="1" t="s">
        <v>18</v>
      </c>
      <c r="L209" s="1" t="s">
        <v>19</v>
      </c>
      <c r="M209" s="1" t="s">
        <v>31</v>
      </c>
      <c r="N209" s="1" t="s">
        <v>32</v>
      </c>
    </row>
    <row r="210" customFormat="false" ht="51" hidden="false" customHeight="true" outlineLevel="0" collapsed="false">
      <c r="A210" s="1" t="n">
        <v>200302869</v>
      </c>
      <c r="B210" s="1" t="s">
        <v>583</v>
      </c>
      <c r="C210" s="1" t="n">
        <v>9490121090</v>
      </c>
      <c r="D210" s="1" t="s">
        <v>217</v>
      </c>
      <c r="E210" s="1" t="s">
        <v>24</v>
      </c>
      <c r="F210" s="1" t="s">
        <v>24</v>
      </c>
      <c r="G210" s="1" t="n">
        <v>1170370045</v>
      </c>
      <c r="H210" s="1" t="n">
        <v>817</v>
      </c>
      <c r="I210" s="1" t="s">
        <v>584</v>
      </c>
      <c r="K210" s="1" t="s">
        <v>29</v>
      </c>
      <c r="L210" s="1" t="s">
        <v>19</v>
      </c>
      <c r="M210" s="1" t="s">
        <v>37</v>
      </c>
      <c r="N210" s="1" t="s">
        <v>38</v>
      </c>
    </row>
    <row r="211" customFormat="false" ht="165.75" hidden="false" customHeight="true" outlineLevel="0" collapsed="false">
      <c r="A211" s="1" t="n">
        <v>200304595</v>
      </c>
      <c r="B211" s="1" t="s">
        <v>588</v>
      </c>
      <c r="C211" s="1" t="n">
        <v>9449850128</v>
      </c>
      <c r="D211" s="1" t="s">
        <v>191</v>
      </c>
      <c r="E211" s="1" t="s">
        <v>330</v>
      </c>
      <c r="F211" s="1" t="s">
        <v>129</v>
      </c>
      <c r="G211" s="1" t="n">
        <v>2370230574</v>
      </c>
      <c r="H211" s="1" t="n">
        <v>1396</v>
      </c>
      <c r="I211" s="1" t="s">
        <v>589</v>
      </c>
      <c r="J211" s="1" t="s">
        <v>590</v>
      </c>
      <c r="K211" s="1" t="s">
        <v>29</v>
      </c>
      <c r="L211" s="1" t="s">
        <v>19</v>
      </c>
      <c r="M211" s="1" t="s">
        <v>130</v>
      </c>
      <c r="N211" s="1" t="s">
        <v>119</v>
      </c>
    </row>
    <row r="212" customFormat="false" ht="140.25" hidden="false" customHeight="true" outlineLevel="0" collapsed="false">
      <c r="A212" s="1" t="n">
        <v>200201295</v>
      </c>
      <c r="B212" s="1" t="s">
        <v>591</v>
      </c>
      <c r="C212" s="1" t="n">
        <v>9417608388</v>
      </c>
      <c r="D212" s="1" t="s">
        <v>185</v>
      </c>
      <c r="E212" s="1" t="s">
        <v>48</v>
      </c>
      <c r="F212" s="1" t="s">
        <v>28</v>
      </c>
      <c r="G212" s="1" t="n">
        <v>3160310608</v>
      </c>
      <c r="H212" s="1" t="n">
        <v>1952</v>
      </c>
      <c r="I212" s="1" t="s">
        <v>592</v>
      </c>
      <c r="J212" s="1" t="s">
        <v>593</v>
      </c>
      <c r="K212" s="1" t="s">
        <v>29</v>
      </c>
      <c r="L212" s="1" t="s">
        <v>30</v>
      </c>
      <c r="M212" s="1" t="s">
        <v>31</v>
      </c>
      <c r="N212" s="1" t="s">
        <v>32</v>
      </c>
    </row>
    <row r="213" customFormat="false" ht="63.75" hidden="false" customHeight="true" outlineLevel="0" collapsed="false">
      <c r="A213" s="1" t="n">
        <v>200202429</v>
      </c>
      <c r="B213" s="1" t="s">
        <v>594</v>
      </c>
      <c r="C213" s="1" t="n">
        <v>9423992895</v>
      </c>
      <c r="D213" s="1" t="s">
        <v>185</v>
      </c>
      <c r="E213" s="1" t="s">
        <v>72</v>
      </c>
      <c r="F213" s="1" t="s">
        <v>34</v>
      </c>
      <c r="G213" s="1" t="n">
        <v>2670260515</v>
      </c>
      <c r="H213" s="1" t="n">
        <v>1958</v>
      </c>
      <c r="I213" s="1" t="s">
        <v>595</v>
      </c>
      <c r="J213" s="1" t="s">
        <v>596</v>
      </c>
      <c r="K213" s="1" t="s">
        <v>29</v>
      </c>
      <c r="L213" s="1" t="s">
        <v>30</v>
      </c>
      <c r="M213" s="1" t="s">
        <v>58</v>
      </c>
      <c r="N213" s="1" t="s">
        <v>263</v>
      </c>
    </row>
    <row r="214" customFormat="false" ht="63.75" hidden="false" customHeight="true" outlineLevel="0" collapsed="false">
      <c r="A214" s="1" t="n">
        <v>200302524</v>
      </c>
      <c r="B214" s="1" t="s">
        <v>597</v>
      </c>
      <c r="C214" s="1" t="n">
        <v>9490140007</v>
      </c>
      <c r="D214" s="1" t="s">
        <v>23</v>
      </c>
      <c r="E214" s="1" t="s">
        <v>24</v>
      </c>
      <c r="F214" s="1" t="s">
        <v>24</v>
      </c>
      <c r="G214" s="1" t="n">
        <v>1170110231</v>
      </c>
      <c r="H214" s="1" t="n">
        <v>1775</v>
      </c>
      <c r="I214" s="1" t="s">
        <v>598</v>
      </c>
      <c r="J214" s="1" t="s">
        <v>599</v>
      </c>
      <c r="K214" s="1" t="s">
        <v>29</v>
      </c>
      <c r="L214" s="1" t="s">
        <v>19</v>
      </c>
      <c r="M214" s="1" t="s">
        <v>37</v>
      </c>
      <c r="N214" s="1" t="s">
        <v>38</v>
      </c>
    </row>
    <row r="215" customFormat="false" ht="51" hidden="false" customHeight="true" outlineLevel="0" collapsed="false">
      <c r="A215" s="1" t="n">
        <v>200301329</v>
      </c>
      <c r="B215" s="1" t="s">
        <v>600</v>
      </c>
      <c r="C215" s="1" t="n">
        <v>9440188999</v>
      </c>
      <c r="D215" s="1" t="s">
        <v>23</v>
      </c>
      <c r="E215" s="1" t="s">
        <v>43</v>
      </c>
      <c r="F215" s="1" t="s">
        <v>78</v>
      </c>
      <c r="G215" s="1" t="n">
        <v>1160110732</v>
      </c>
      <c r="H215" s="1" t="n">
        <v>1316</v>
      </c>
      <c r="J215" s="1" t="s">
        <v>601</v>
      </c>
      <c r="K215" s="1" t="s">
        <v>29</v>
      </c>
      <c r="L215" s="1" t="s">
        <v>19</v>
      </c>
      <c r="M215" s="1" t="s">
        <v>37</v>
      </c>
      <c r="N215" s="1" t="s">
        <v>38</v>
      </c>
    </row>
    <row r="216" customFormat="false" ht="127.5" hidden="false" customHeight="true" outlineLevel="0" collapsed="false">
      <c r="A216" s="1" t="n">
        <v>200305121</v>
      </c>
      <c r="B216" s="1" t="s">
        <v>602</v>
      </c>
      <c r="C216" s="1" t="n">
        <v>9449815162</v>
      </c>
      <c r="D216" s="1" t="s">
        <v>191</v>
      </c>
      <c r="E216" s="1" t="s">
        <v>330</v>
      </c>
      <c r="F216" s="1" t="s">
        <v>129</v>
      </c>
      <c r="G216" s="1" t="n">
        <v>2360110444</v>
      </c>
      <c r="H216" s="1" t="n">
        <v>1393</v>
      </c>
      <c r="I216" s="1" t="s">
        <v>603</v>
      </c>
      <c r="J216" s="1" t="s">
        <v>604</v>
      </c>
      <c r="K216" s="1" t="s">
        <v>29</v>
      </c>
      <c r="L216" s="1" t="s">
        <v>19</v>
      </c>
      <c r="M216" s="1" t="s">
        <v>130</v>
      </c>
      <c r="N216" s="1" t="s">
        <v>119</v>
      </c>
    </row>
    <row r="217" customFormat="false" ht="25.5" hidden="false" customHeight="true" outlineLevel="0" collapsed="false">
      <c r="A217" s="1" t="n">
        <v>200305486</v>
      </c>
      <c r="B217" s="1" t="s">
        <v>605</v>
      </c>
      <c r="C217" s="1" t="n">
        <v>9449003343</v>
      </c>
      <c r="D217" s="1" t="s">
        <v>272</v>
      </c>
      <c r="E217" s="1" t="s">
        <v>129</v>
      </c>
      <c r="F217" s="1" t="s">
        <v>129</v>
      </c>
      <c r="G217" s="1" t="n">
        <v>2380230271</v>
      </c>
      <c r="H217" s="1" t="s">
        <v>606</v>
      </c>
      <c r="I217" s="1" t="s">
        <v>607</v>
      </c>
      <c r="K217" s="1" t="e">
        <f aca="false">NA()</f>
        <v>#N/A</v>
      </c>
      <c r="L217" s="1" t="e">
        <f aca="false">NA()</f>
        <v>#N/A</v>
      </c>
      <c r="M217" s="1" t="e">
        <f aca="false">NA()</f>
        <v>#N/A</v>
      </c>
      <c r="N217" s="1" t="e">
        <f aca="false">NA()</f>
        <v>#N/A</v>
      </c>
    </row>
    <row r="218" customFormat="false" ht="204" hidden="false" customHeight="true" outlineLevel="0" collapsed="false">
      <c r="A218" s="1" t="n">
        <v>200300975</v>
      </c>
      <c r="B218" s="1" t="s">
        <v>608</v>
      </c>
      <c r="C218" s="1" t="n">
        <v>9490000710</v>
      </c>
      <c r="D218" s="1" t="s">
        <v>217</v>
      </c>
      <c r="E218" s="1" t="s">
        <v>43</v>
      </c>
      <c r="F218" s="1" t="s">
        <v>24</v>
      </c>
      <c r="G218" s="1" t="n">
        <v>3760370025</v>
      </c>
      <c r="H218" s="1" t="n">
        <v>552</v>
      </c>
      <c r="I218" s="1" t="s">
        <v>609</v>
      </c>
      <c r="K218" s="1" t="s">
        <v>29</v>
      </c>
      <c r="L218" s="1" t="s">
        <v>19</v>
      </c>
      <c r="M218" s="1" t="s">
        <v>37</v>
      </c>
      <c r="N218" s="1" t="s">
        <v>38</v>
      </c>
    </row>
    <row r="219" customFormat="false" ht="89.25" hidden="false" customHeight="true" outlineLevel="0" collapsed="false">
      <c r="A219" s="1" t="n">
        <v>200300271</v>
      </c>
      <c r="B219" s="1" t="s">
        <v>610</v>
      </c>
      <c r="C219" s="1" t="n">
        <v>9486101405</v>
      </c>
      <c r="D219" s="1" t="s">
        <v>272</v>
      </c>
      <c r="E219" s="1" t="s">
        <v>52</v>
      </c>
      <c r="F219" s="1" t="s">
        <v>330</v>
      </c>
      <c r="G219" s="1" t="n">
        <v>3370330794</v>
      </c>
      <c r="H219" s="1" t="n">
        <v>2056</v>
      </c>
      <c r="I219" s="1" t="s">
        <v>611</v>
      </c>
      <c r="J219" s="1" t="s">
        <v>612</v>
      </c>
      <c r="K219" s="1" t="s">
        <v>29</v>
      </c>
      <c r="L219" s="1" t="s">
        <v>30</v>
      </c>
      <c r="M219" s="1" t="s">
        <v>119</v>
      </c>
      <c r="N219" s="1" t="s">
        <v>368</v>
      </c>
    </row>
    <row r="220" customFormat="false" ht="127.5" hidden="false" customHeight="true" outlineLevel="0" collapsed="false">
      <c r="A220" s="1" t="n">
        <v>200305121</v>
      </c>
      <c r="B220" s="1" t="s">
        <v>602</v>
      </c>
      <c r="C220" s="1" t="n">
        <v>9449815162</v>
      </c>
      <c r="D220" s="1" t="s">
        <v>191</v>
      </c>
      <c r="E220" s="1" t="s">
        <v>330</v>
      </c>
      <c r="F220" s="1" t="s">
        <v>129</v>
      </c>
      <c r="G220" s="1" t="n">
        <v>2360110444</v>
      </c>
      <c r="H220" s="1" t="n">
        <v>1393</v>
      </c>
      <c r="I220" s="1" t="s">
        <v>613</v>
      </c>
      <c r="J220" s="1" t="s">
        <v>614</v>
      </c>
      <c r="K220" s="1" t="s">
        <v>29</v>
      </c>
      <c r="L220" s="1" t="s">
        <v>19</v>
      </c>
      <c r="M220" s="1" t="s">
        <v>130</v>
      </c>
      <c r="N220" s="1" t="s">
        <v>119</v>
      </c>
    </row>
    <row r="221" customFormat="false" ht="63.75" hidden="false" customHeight="true" outlineLevel="0" collapsed="false">
      <c r="A221" s="1" t="n">
        <v>200201199</v>
      </c>
      <c r="B221" s="1" t="s">
        <v>615</v>
      </c>
      <c r="C221" s="1" t="n">
        <v>9425301444</v>
      </c>
      <c r="D221" s="1" t="s">
        <v>191</v>
      </c>
      <c r="E221" s="1" t="s">
        <v>72</v>
      </c>
      <c r="F221" s="1" t="s">
        <v>16</v>
      </c>
      <c r="G221" s="1" t="n">
        <v>2560260405</v>
      </c>
      <c r="H221" s="1" t="n">
        <v>1784</v>
      </c>
      <c r="I221" s="1" t="s">
        <v>616</v>
      </c>
      <c r="J221" s="1" t="s">
        <v>617</v>
      </c>
      <c r="K221" s="1" t="s">
        <v>29</v>
      </c>
      <c r="L221" s="1" t="s">
        <v>19</v>
      </c>
      <c r="M221" s="1" t="s">
        <v>20</v>
      </c>
      <c r="N221" s="1" t="s">
        <v>21</v>
      </c>
    </row>
    <row r="222" customFormat="false" ht="63.75" hidden="false" customHeight="true" outlineLevel="0" collapsed="false">
      <c r="A222" s="1" t="n">
        <v>200201199</v>
      </c>
      <c r="B222" s="1" t="s">
        <v>615</v>
      </c>
      <c r="C222" s="1" t="n">
        <v>9425301444</v>
      </c>
      <c r="D222" s="1" t="s">
        <v>191</v>
      </c>
      <c r="E222" s="1" t="s">
        <v>72</v>
      </c>
      <c r="F222" s="1" t="s">
        <v>16</v>
      </c>
      <c r="G222" s="1" t="n">
        <v>2560260405</v>
      </c>
      <c r="H222" s="1" t="n">
        <v>1784</v>
      </c>
      <c r="I222" s="1" t="s">
        <v>616</v>
      </c>
      <c r="J222" s="1" t="s">
        <v>617</v>
      </c>
      <c r="K222" s="1" t="s">
        <v>29</v>
      </c>
      <c r="L222" s="1" t="s">
        <v>19</v>
      </c>
      <c r="M222" s="1" t="s">
        <v>20</v>
      </c>
      <c r="N222" s="1" t="s">
        <v>21</v>
      </c>
    </row>
    <row r="223" customFormat="false" ht="63.75" hidden="false" customHeight="true" outlineLevel="0" collapsed="false">
      <c r="A223" s="1" t="n">
        <v>200400169</v>
      </c>
      <c r="B223" s="1" t="s">
        <v>618</v>
      </c>
      <c r="C223" s="1" t="s">
        <v>619</v>
      </c>
      <c r="D223" s="1" t="s">
        <v>191</v>
      </c>
      <c r="E223" s="1" t="s">
        <v>620</v>
      </c>
      <c r="F223" s="1" t="s">
        <v>34</v>
      </c>
      <c r="G223" s="1" t="n">
        <v>162570</v>
      </c>
      <c r="H223" s="1" t="n">
        <v>2367</v>
      </c>
      <c r="I223" s="1" t="s">
        <v>621</v>
      </c>
      <c r="J223" s="1" t="s">
        <v>622</v>
      </c>
      <c r="K223" s="1" t="s">
        <v>29</v>
      </c>
      <c r="L223" s="1" t="s">
        <v>98</v>
      </c>
      <c r="M223" s="1" t="s">
        <v>119</v>
      </c>
      <c r="N223" s="1" t="s">
        <v>509</v>
      </c>
    </row>
    <row r="224" customFormat="false" ht="63.75" hidden="false" customHeight="true" outlineLevel="0" collapsed="false">
      <c r="A224" s="1" t="n">
        <v>200201199</v>
      </c>
      <c r="B224" s="1" t="s">
        <v>615</v>
      </c>
      <c r="C224" s="1" t="n">
        <v>9425301444</v>
      </c>
      <c r="D224" s="1" t="s">
        <v>191</v>
      </c>
      <c r="E224" s="1" t="s">
        <v>72</v>
      </c>
      <c r="F224" s="1" t="s">
        <v>16</v>
      </c>
      <c r="G224" s="1" t="n">
        <v>2560260405</v>
      </c>
      <c r="H224" s="1" t="n">
        <v>1784</v>
      </c>
      <c r="I224" s="1" t="s">
        <v>616</v>
      </c>
      <c r="J224" s="1" t="s">
        <v>617</v>
      </c>
      <c r="K224" s="1" t="s">
        <v>29</v>
      </c>
      <c r="L224" s="1" t="s">
        <v>19</v>
      </c>
      <c r="M224" s="1" t="s">
        <v>20</v>
      </c>
      <c r="N224" s="1" t="s">
        <v>21</v>
      </c>
    </row>
    <row r="225" customFormat="false" ht="409.5" hidden="false" customHeight="true" outlineLevel="0" collapsed="false">
      <c r="A225" s="1" t="n">
        <v>200401425</v>
      </c>
      <c r="B225" s="1" t="s">
        <v>623</v>
      </c>
      <c r="C225" s="1" t="n">
        <v>9450932637</v>
      </c>
      <c r="D225" s="1" t="s">
        <v>139</v>
      </c>
      <c r="E225" s="1" t="s">
        <v>77</v>
      </c>
      <c r="F225" s="1" t="s">
        <v>161</v>
      </c>
      <c r="G225" s="1" t="n">
        <v>3480310175</v>
      </c>
      <c r="H225" s="1" t="n">
        <v>1686</v>
      </c>
      <c r="I225" s="1" t="s">
        <v>624</v>
      </c>
      <c r="K225" s="1" t="s">
        <v>18</v>
      </c>
      <c r="L225" s="1" t="s">
        <v>30</v>
      </c>
      <c r="M225" s="1" t="s">
        <v>146</v>
      </c>
      <c r="N225" s="1" t="s">
        <v>80</v>
      </c>
    </row>
    <row r="226" customFormat="false" ht="63.75" hidden="false" customHeight="true" outlineLevel="0" collapsed="false">
      <c r="A226" s="1" t="n">
        <v>200206092</v>
      </c>
      <c r="B226" s="1" t="s">
        <v>625</v>
      </c>
      <c r="C226" s="1" t="n">
        <v>9427107988</v>
      </c>
      <c r="D226" s="1" t="s">
        <v>217</v>
      </c>
      <c r="E226" s="1" t="s">
        <v>72</v>
      </c>
      <c r="F226" s="1" t="s">
        <v>55</v>
      </c>
      <c r="G226" s="1" t="n">
        <v>1870180038</v>
      </c>
      <c r="H226" s="1" t="n">
        <v>167</v>
      </c>
      <c r="I226" s="1" t="s">
        <v>626</v>
      </c>
      <c r="J226" s="1" t="s">
        <v>627</v>
      </c>
      <c r="K226" s="1" t="s">
        <v>29</v>
      </c>
      <c r="L226" s="1" t="s">
        <v>19</v>
      </c>
      <c r="M226" s="1" t="s">
        <v>21</v>
      </c>
      <c r="N226" s="1" t="s">
        <v>21</v>
      </c>
    </row>
    <row r="227" customFormat="false" ht="102" hidden="false" customHeight="true" outlineLevel="0" collapsed="false">
      <c r="A227" s="1" t="n">
        <v>200300791</v>
      </c>
      <c r="B227" s="1" t="s">
        <v>628</v>
      </c>
      <c r="C227" s="1" t="n">
        <v>9463400220</v>
      </c>
      <c r="D227" s="1" t="s">
        <v>272</v>
      </c>
      <c r="E227" s="1" t="s">
        <v>52</v>
      </c>
      <c r="F227" s="1" t="s">
        <v>28</v>
      </c>
      <c r="G227" s="1" t="n">
        <v>3160310615</v>
      </c>
      <c r="H227" s="1" t="n">
        <v>2084</v>
      </c>
      <c r="I227" s="1" t="s">
        <v>629</v>
      </c>
      <c r="J227" s="1" t="s">
        <v>630</v>
      </c>
      <c r="K227" s="1" t="s">
        <v>29</v>
      </c>
      <c r="L227" s="1" t="s">
        <v>30</v>
      </c>
      <c r="M227" s="1" t="s">
        <v>31</v>
      </c>
      <c r="N227" s="1" t="s">
        <v>52</v>
      </c>
    </row>
    <row r="228" customFormat="false" ht="76.5" hidden="false" customHeight="true" outlineLevel="0" collapsed="false">
      <c r="A228" s="1" t="n">
        <v>200205229</v>
      </c>
      <c r="B228" s="1" t="s">
        <v>631</v>
      </c>
      <c r="C228" s="1" t="n">
        <v>9449836433</v>
      </c>
      <c r="D228" s="1" t="s">
        <v>191</v>
      </c>
      <c r="E228" s="1" t="s">
        <v>455</v>
      </c>
      <c r="F228" s="1" t="s">
        <v>129</v>
      </c>
      <c r="G228" s="1" t="n">
        <v>161883</v>
      </c>
      <c r="H228" s="1" t="n">
        <v>2295</v>
      </c>
      <c r="I228" s="1" t="s">
        <v>632</v>
      </c>
      <c r="J228" s="1" t="s">
        <v>633</v>
      </c>
      <c r="K228" s="1" t="s">
        <v>18</v>
      </c>
      <c r="L228" s="1" t="s">
        <v>19</v>
      </c>
      <c r="M228" s="1" t="s">
        <v>130</v>
      </c>
      <c r="N228" s="1" t="s">
        <v>131</v>
      </c>
    </row>
    <row r="229" customFormat="false" ht="102" hidden="false" customHeight="true" outlineLevel="0" collapsed="false">
      <c r="A229" s="1" t="n">
        <v>200203654</v>
      </c>
      <c r="B229" s="1" t="s">
        <v>634</v>
      </c>
      <c r="C229" s="1" t="n">
        <v>9434759992</v>
      </c>
      <c r="D229" s="1" t="s">
        <v>217</v>
      </c>
      <c r="E229" s="1" t="s">
        <v>226</v>
      </c>
      <c r="F229" s="1" t="s">
        <v>24</v>
      </c>
      <c r="G229" s="1" t="n">
        <v>3760370198</v>
      </c>
      <c r="H229" s="1" t="n">
        <v>1081</v>
      </c>
      <c r="I229" s="1" t="s">
        <v>635</v>
      </c>
      <c r="J229" s="1" t="s">
        <v>636</v>
      </c>
      <c r="K229" s="1" t="s">
        <v>29</v>
      </c>
      <c r="L229" s="1" t="s">
        <v>19</v>
      </c>
      <c r="M229" s="1" t="s">
        <v>41</v>
      </c>
      <c r="N229" s="1" t="s">
        <v>41</v>
      </c>
    </row>
    <row r="230" customFormat="false" ht="51" hidden="false" customHeight="true" outlineLevel="0" collapsed="false">
      <c r="A230" s="1" t="n">
        <v>200202913</v>
      </c>
      <c r="B230" s="1" t="s">
        <v>637</v>
      </c>
      <c r="C230" s="1" t="n">
        <v>8902000399</v>
      </c>
      <c r="D230" s="1" t="s">
        <v>217</v>
      </c>
      <c r="E230" s="1" t="s">
        <v>304</v>
      </c>
      <c r="F230" s="1" t="s">
        <v>16</v>
      </c>
      <c r="G230" s="1" t="n">
        <v>2580370134</v>
      </c>
      <c r="H230" s="1" t="n">
        <v>77</v>
      </c>
      <c r="I230" s="1" t="s">
        <v>638</v>
      </c>
      <c r="J230" s="1" t="s">
        <v>639</v>
      </c>
      <c r="K230" s="1" t="s">
        <v>18</v>
      </c>
      <c r="L230" s="1" t="s">
        <v>19</v>
      </c>
      <c r="M230" s="1" t="s">
        <v>640</v>
      </c>
      <c r="N230" s="1" t="s">
        <v>640</v>
      </c>
    </row>
    <row r="231" customFormat="false" ht="102" hidden="false" customHeight="true" outlineLevel="0" collapsed="false">
      <c r="A231" s="1" t="n">
        <v>200203654</v>
      </c>
      <c r="B231" s="1" t="s">
        <v>634</v>
      </c>
      <c r="C231" s="1" t="n">
        <v>9434759992</v>
      </c>
      <c r="D231" s="1" t="s">
        <v>217</v>
      </c>
      <c r="E231" s="1" t="s">
        <v>226</v>
      </c>
      <c r="F231" s="1" t="s">
        <v>24</v>
      </c>
      <c r="G231" s="1" t="n">
        <v>3760370198</v>
      </c>
      <c r="H231" s="1" t="n">
        <v>1081</v>
      </c>
      <c r="I231" s="1" t="s">
        <v>635</v>
      </c>
      <c r="J231" s="1" t="s">
        <v>636</v>
      </c>
      <c r="K231" s="1" t="s">
        <v>29</v>
      </c>
      <c r="L231" s="1" t="s">
        <v>19</v>
      </c>
      <c r="M231" s="1" t="s">
        <v>41</v>
      </c>
      <c r="N231" s="1" t="s">
        <v>41</v>
      </c>
    </row>
    <row r="232" customFormat="false" ht="409.5" hidden="false" customHeight="true" outlineLevel="0" collapsed="false">
      <c r="A232" s="1" t="n">
        <v>200400132</v>
      </c>
      <c r="B232" s="1" t="s">
        <v>641</v>
      </c>
      <c r="C232" s="1" t="n">
        <v>9417600228</v>
      </c>
      <c r="D232" s="1" t="s">
        <v>217</v>
      </c>
      <c r="E232" s="1" t="s">
        <v>28</v>
      </c>
      <c r="F232" s="1" t="s">
        <v>48</v>
      </c>
      <c r="G232" s="1" t="n">
        <v>3180310044</v>
      </c>
      <c r="H232" s="1" t="n">
        <v>1390</v>
      </c>
      <c r="I232" s="1" t="s">
        <v>642</v>
      </c>
      <c r="J232" s="1" t="s">
        <v>643</v>
      </c>
      <c r="K232" s="1" t="s">
        <v>18</v>
      </c>
      <c r="L232" s="1" t="s">
        <v>30</v>
      </c>
      <c r="M232" s="1" t="s">
        <v>31</v>
      </c>
      <c r="N232" s="1" t="s">
        <v>59</v>
      </c>
    </row>
    <row r="233" customFormat="false" ht="38.25" hidden="false" customHeight="true" outlineLevel="0" collapsed="false">
      <c r="A233" s="1" t="n">
        <v>200204702</v>
      </c>
      <c r="B233" s="1" t="s">
        <v>644</v>
      </c>
      <c r="C233" s="1" t="n">
        <v>9422205777</v>
      </c>
      <c r="D233" s="1" t="s">
        <v>272</v>
      </c>
      <c r="E233" s="1" t="s">
        <v>72</v>
      </c>
      <c r="F233" s="1" t="s">
        <v>55</v>
      </c>
      <c r="G233" s="1" t="n">
        <v>2680260245</v>
      </c>
      <c r="H233" s="1" t="n">
        <v>23</v>
      </c>
      <c r="I233" s="1" t="s">
        <v>645</v>
      </c>
      <c r="K233" s="1" t="s">
        <v>29</v>
      </c>
      <c r="L233" s="1" t="s">
        <v>19</v>
      </c>
      <c r="M233" s="1" t="s">
        <v>37</v>
      </c>
      <c r="N233" s="1" t="s">
        <v>37</v>
      </c>
    </row>
    <row r="234" customFormat="false" ht="153" hidden="false" customHeight="true" outlineLevel="0" collapsed="false">
      <c r="A234" s="1" t="n">
        <v>200301564</v>
      </c>
      <c r="B234" s="1" t="s">
        <v>646</v>
      </c>
      <c r="C234" s="1" t="n">
        <v>9490195988</v>
      </c>
      <c r="D234" s="1" t="s">
        <v>272</v>
      </c>
      <c r="E234" s="1" t="s">
        <v>43</v>
      </c>
      <c r="F234" s="1" t="s">
        <v>24</v>
      </c>
      <c r="G234" s="1" t="n">
        <v>1180111020</v>
      </c>
      <c r="H234" s="1" t="n">
        <v>1022</v>
      </c>
      <c r="I234" s="1" t="s">
        <v>647</v>
      </c>
      <c r="J234" s="1" t="s">
        <v>648</v>
      </c>
      <c r="K234" s="1" t="s">
        <v>18</v>
      </c>
      <c r="L234" s="1" t="s">
        <v>19</v>
      </c>
      <c r="M234" s="1" t="s">
        <v>37</v>
      </c>
      <c r="N234" s="1" t="s">
        <v>38</v>
      </c>
    </row>
    <row r="235" customFormat="false" ht="76.5" hidden="false" customHeight="true" outlineLevel="0" collapsed="false">
      <c r="A235" s="1" t="n">
        <v>200303494</v>
      </c>
      <c r="B235" s="1" t="s">
        <v>649</v>
      </c>
      <c r="C235" s="1" t="n">
        <v>9441224666</v>
      </c>
      <c r="D235" s="1" t="s">
        <v>139</v>
      </c>
      <c r="E235" s="1" t="s">
        <v>24</v>
      </c>
      <c r="F235" s="1" t="s">
        <v>24</v>
      </c>
      <c r="G235" s="1" t="n">
        <v>1160110607</v>
      </c>
      <c r="H235" s="1" t="n">
        <v>392</v>
      </c>
      <c r="I235" s="1" t="s">
        <v>650</v>
      </c>
      <c r="J235" s="1" t="s">
        <v>651</v>
      </c>
      <c r="K235" s="1" t="s">
        <v>29</v>
      </c>
      <c r="L235" s="1" t="s">
        <v>19</v>
      </c>
      <c r="M235" s="1" t="s">
        <v>37</v>
      </c>
      <c r="N235" s="1" t="s">
        <v>106</v>
      </c>
    </row>
    <row r="236" customFormat="false" ht="204" hidden="false" customHeight="true" outlineLevel="0" collapsed="false">
      <c r="A236" s="1" t="n">
        <v>200302858</v>
      </c>
      <c r="B236" s="1" t="s">
        <v>652</v>
      </c>
      <c r="C236" s="1" t="n">
        <v>9490000132</v>
      </c>
      <c r="D236" s="1" t="s">
        <v>272</v>
      </c>
      <c r="E236" s="1" t="s">
        <v>54</v>
      </c>
      <c r="F236" s="1" t="s">
        <v>653</v>
      </c>
      <c r="G236" s="1" t="n">
        <v>1160110144</v>
      </c>
      <c r="H236" s="1" t="n">
        <v>2271</v>
      </c>
      <c r="I236" s="1" t="s">
        <v>654</v>
      </c>
      <c r="K236" s="1" t="s">
        <v>29</v>
      </c>
      <c r="L236" s="1" t="s">
        <v>30</v>
      </c>
      <c r="M236" s="1" t="s">
        <v>655</v>
      </c>
      <c r="N236" s="1" t="s">
        <v>59</v>
      </c>
    </row>
    <row r="237" customFormat="false" ht="38.25" hidden="false" customHeight="true" outlineLevel="0" collapsed="false">
      <c r="A237" s="1" t="n">
        <v>200202980</v>
      </c>
      <c r="B237" s="1" t="s">
        <v>656</v>
      </c>
      <c r="C237" s="1" t="n">
        <v>9490000727</v>
      </c>
      <c r="D237" s="1" t="s">
        <v>272</v>
      </c>
      <c r="E237" s="1" t="s">
        <v>43</v>
      </c>
      <c r="F237" s="1" t="s">
        <v>24</v>
      </c>
      <c r="G237" s="1" t="n">
        <v>1180260094</v>
      </c>
      <c r="H237" s="1" t="n">
        <v>1632</v>
      </c>
      <c r="I237" s="1" t="s">
        <v>657</v>
      </c>
      <c r="J237" s="1" t="s">
        <v>658</v>
      </c>
      <c r="K237" s="1" t="s">
        <v>18</v>
      </c>
      <c r="L237" s="1" t="s">
        <v>19</v>
      </c>
      <c r="M237" s="1" t="s">
        <v>37</v>
      </c>
      <c r="N237" s="1" t="s">
        <v>38</v>
      </c>
    </row>
    <row r="238" customFormat="false" ht="51" hidden="false" customHeight="true" outlineLevel="0" collapsed="false">
      <c r="A238" s="1" t="n">
        <v>200304498</v>
      </c>
      <c r="B238" s="1" t="s">
        <v>659</v>
      </c>
      <c r="C238" s="1" t="n">
        <v>9448467790</v>
      </c>
      <c r="D238" s="1" t="s">
        <v>191</v>
      </c>
      <c r="E238" s="1" t="s">
        <v>330</v>
      </c>
      <c r="F238" s="1" t="s">
        <v>129</v>
      </c>
      <c r="G238" s="1" t="n">
        <v>2360230473</v>
      </c>
      <c r="H238" s="1" t="n">
        <v>1436</v>
      </c>
      <c r="I238" s="1" t="s">
        <v>660</v>
      </c>
      <c r="K238" s="1" t="s">
        <v>29</v>
      </c>
      <c r="L238" s="1" t="s">
        <v>19</v>
      </c>
      <c r="M238" s="1" t="s">
        <v>130</v>
      </c>
      <c r="N238" s="1" t="s">
        <v>119</v>
      </c>
    </row>
    <row r="239" customFormat="false" ht="76.5" hidden="false" customHeight="true" outlineLevel="0" collapsed="false">
      <c r="A239" s="1" t="n">
        <v>200203823</v>
      </c>
      <c r="B239" s="1" t="s">
        <v>661</v>
      </c>
      <c r="C239" s="1" t="n">
        <v>9490707040</v>
      </c>
      <c r="D239" s="1" t="s">
        <v>217</v>
      </c>
      <c r="E239" s="1" t="s">
        <v>24</v>
      </c>
      <c r="F239" s="1" t="s">
        <v>24</v>
      </c>
      <c r="G239" s="1" t="n">
        <v>1180230404</v>
      </c>
      <c r="H239" s="1" t="n">
        <v>1633</v>
      </c>
      <c r="I239" s="1" t="s">
        <v>662</v>
      </c>
      <c r="J239" s="1" t="s">
        <v>663</v>
      </c>
      <c r="K239" s="1" t="s">
        <v>18</v>
      </c>
      <c r="L239" s="1" t="s">
        <v>19</v>
      </c>
      <c r="M239" s="1" t="s">
        <v>37</v>
      </c>
      <c r="N239" s="1" t="s">
        <v>38</v>
      </c>
    </row>
    <row r="240" customFormat="false" ht="63.75" hidden="false" customHeight="true" outlineLevel="0" collapsed="false">
      <c r="A240" s="1" t="n">
        <v>200304498</v>
      </c>
      <c r="B240" s="1" t="s">
        <v>659</v>
      </c>
      <c r="C240" s="1" t="n">
        <v>9448467790</v>
      </c>
      <c r="D240" s="1" t="s">
        <v>191</v>
      </c>
      <c r="E240" s="1" t="s">
        <v>330</v>
      </c>
      <c r="F240" s="1" t="s">
        <v>129</v>
      </c>
      <c r="G240" s="1" t="n">
        <v>2360230473</v>
      </c>
      <c r="H240" s="1" t="n">
        <v>1436</v>
      </c>
      <c r="I240" s="1" t="s">
        <v>664</v>
      </c>
      <c r="K240" s="1" t="s">
        <v>29</v>
      </c>
      <c r="L240" s="1" t="s">
        <v>19</v>
      </c>
      <c r="M240" s="1" t="s">
        <v>130</v>
      </c>
      <c r="N240" s="1" t="s">
        <v>119</v>
      </c>
    </row>
    <row r="241" customFormat="false" ht="89.25" hidden="false" customHeight="true" outlineLevel="0" collapsed="false">
      <c r="A241" s="1" t="n">
        <v>200200382</v>
      </c>
      <c r="B241" s="1" t="s">
        <v>665</v>
      </c>
      <c r="C241" s="1" t="n">
        <v>9443200578</v>
      </c>
      <c r="D241" s="1" t="s">
        <v>272</v>
      </c>
      <c r="E241" s="1" t="s">
        <v>54</v>
      </c>
      <c r="F241" s="1" t="s">
        <v>330</v>
      </c>
      <c r="G241" s="1" t="n">
        <v>3380330288</v>
      </c>
      <c r="H241" s="1" t="n">
        <v>147</v>
      </c>
      <c r="I241" s="1" t="s">
        <v>666</v>
      </c>
      <c r="J241" s="1" t="s">
        <v>667</v>
      </c>
      <c r="K241" s="1" t="s">
        <v>29</v>
      </c>
      <c r="L241" s="1" t="s">
        <v>19</v>
      </c>
      <c r="M241" s="1" t="s">
        <v>37</v>
      </c>
      <c r="N241" s="1" t="s">
        <v>37</v>
      </c>
    </row>
    <row r="242" customFormat="false" ht="25.5" hidden="false" customHeight="true" outlineLevel="0" collapsed="false">
      <c r="A242" s="1" t="n">
        <v>200202033</v>
      </c>
      <c r="B242" s="1" t="s">
        <v>668</v>
      </c>
      <c r="C242" s="1" t="n">
        <v>9422038101</v>
      </c>
      <c r="D242" s="1" t="s">
        <v>272</v>
      </c>
      <c r="E242" s="1" t="s">
        <v>72</v>
      </c>
      <c r="F242" s="1" t="s">
        <v>55</v>
      </c>
      <c r="G242" s="1" t="n">
        <v>2660260060</v>
      </c>
      <c r="H242" s="1" t="n">
        <v>1528</v>
      </c>
      <c r="I242" s="1" t="s">
        <v>669</v>
      </c>
      <c r="K242" s="1" t="s">
        <v>29</v>
      </c>
      <c r="L242" s="1" t="s">
        <v>19</v>
      </c>
      <c r="M242" s="1" t="s">
        <v>58</v>
      </c>
      <c r="N242" s="1" t="s">
        <v>263</v>
      </c>
    </row>
    <row r="243" customFormat="false" ht="38.25" hidden="false" customHeight="true" outlineLevel="0" collapsed="false">
      <c r="A243" s="1" t="n">
        <v>199000468</v>
      </c>
      <c r="B243" s="1" t="s">
        <v>670</v>
      </c>
      <c r="C243" s="1" t="n">
        <v>9441295455</v>
      </c>
      <c r="D243" s="1" t="s">
        <v>272</v>
      </c>
      <c r="E243" s="1" t="s">
        <v>43</v>
      </c>
      <c r="F243" s="1" t="s">
        <v>24</v>
      </c>
      <c r="G243" s="1" t="n">
        <v>1180110033</v>
      </c>
      <c r="H243" s="1" t="n">
        <v>2015</v>
      </c>
      <c r="I243" s="1" t="s">
        <v>671</v>
      </c>
      <c r="J243" s="1" t="s">
        <v>672</v>
      </c>
      <c r="K243" s="1" t="s">
        <v>18</v>
      </c>
      <c r="L243" s="1" t="s">
        <v>19</v>
      </c>
      <c r="M243" s="1" t="s">
        <v>37</v>
      </c>
      <c r="N243" s="1" t="s">
        <v>38</v>
      </c>
    </row>
    <row r="244" customFormat="false" ht="89.25" hidden="false" customHeight="true" outlineLevel="0" collapsed="false">
      <c r="A244" s="1" t="n">
        <v>200201174</v>
      </c>
      <c r="B244" s="1" t="s">
        <v>673</v>
      </c>
      <c r="C244" s="1" t="n">
        <v>9425001678</v>
      </c>
      <c r="D244" s="1" t="s">
        <v>272</v>
      </c>
      <c r="E244" s="1" t="s">
        <v>16</v>
      </c>
      <c r="F244" s="1" t="s">
        <v>16</v>
      </c>
      <c r="G244" s="1" t="n">
        <v>2580250521</v>
      </c>
      <c r="H244" s="1" t="n">
        <v>1653</v>
      </c>
      <c r="I244" s="1" t="s">
        <v>674</v>
      </c>
      <c r="K244" s="1" t="s">
        <v>18</v>
      </c>
      <c r="L244" s="1" t="s">
        <v>19</v>
      </c>
      <c r="M244" s="1" t="s">
        <v>20</v>
      </c>
      <c r="N244" s="1" t="s">
        <v>295</v>
      </c>
    </row>
    <row r="245" customFormat="false" ht="63.75" hidden="false" customHeight="true" outlineLevel="0" collapsed="false">
      <c r="A245" s="1" t="n">
        <v>200304125</v>
      </c>
      <c r="B245" s="1" t="s">
        <v>675</v>
      </c>
      <c r="C245" s="1" t="n">
        <v>9449799833</v>
      </c>
      <c r="D245" s="1" t="s">
        <v>272</v>
      </c>
      <c r="E245" s="1" t="s">
        <v>24</v>
      </c>
      <c r="F245" s="1" t="s">
        <v>129</v>
      </c>
      <c r="G245" s="1" t="n">
        <v>2380230448</v>
      </c>
      <c r="H245" s="1" t="n">
        <v>1266</v>
      </c>
      <c r="I245" s="1" t="s">
        <v>676</v>
      </c>
      <c r="K245" s="1" t="s">
        <v>18</v>
      </c>
      <c r="L245" s="1" t="s">
        <v>30</v>
      </c>
      <c r="M245" s="1" t="s">
        <v>130</v>
      </c>
      <c r="N245" s="1" t="s">
        <v>59</v>
      </c>
    </row>
    <row r="246" customFormat="false" ht="12.75" hidden="false" customHeight="true" outlineLevel="0" collapsed="false">
      <c r="A246" s="1" t="n">
        <v>200305574</v>
      </c>
      <c r="B246" s="1" t="s">
        <v>677</v>
      </c>
      <c r="C246" s="1" t="n">
        <v>9425800958</v>
      </c>
      <c r="D246" s="1" t="s">
        <v>272</v>
      </c>
      <c r="E246" s="1" t="s">
        <v>72</v>
      </c>
      <c r="F246" s="1" t="s">
        <v>678</v>
      </c>
      <c r="G246" s="1" t="n">
        <v>2570180503</v>
      </c>
      <c r="H246" s="1" t="n">
        <v>465</v>
      </c>
      <c r="K246" s="1" t="s">
        <v>29</v>
      </c>
      <c r="L246" s="1" t="s">
        <v>19</v>
      </c>
      <c r="M246" s="1" t="s">
        <v>20</v>
      </c>
      <c r="N246" s="1" t="s">
        <v>21</v>
      </c>
    </row>
    <row r="247" customFormat="false" ht="331.5" hidden="false" customHeight="true" outlineLevel="0" collapsed="false">
      <c r="A247" s="1" t="n">
        <v>200303679</v>
      </c>
      <c r="B247" s="1" t="s">
        <v>679</v>
      </c>
      <c r="C247" s="1" t="n">
        <v>919440000991</v>
      </c>
      <c r="D247" s="1" t="s">
        <v>272</v>
      </c>
      <c r="E247" s="1" t="s">
        <v>24</v>
      </c>
      <c r="F247" s="1" t="s">
        <v>24</v>
      </c>
      <c r="G247" s="1" t="n">
        <v>1170110250</v>
      </c>
      <c r="H247" s="1" t="n">
        <v>831</v>
      </c>
      <c r="I247" s="1" t="s">
        <v>680</v>
      </c>
      <c r="J247" s="1" t="s">
        <v>681</v>
      </c>
      <c r="K247" s="1" t="s">
        <v>29</v>
      </c>
      <c r="L247" s="1" t="s">
        <v>19</v>
      </c>
      <c r="M247" s="1" t="s">
        <v>37</v>
      </c>
      <c r="N247" s="1" t="s">
        <v>38</v>
      </c>
    </row>
    <row r="248" customFormat="false" ht="89.25" hidden="false" customHeight="true" outlineLevel="0" collapsed="false">
      <c r="A248" s="1" t="n">
        <v>200201332</v>
      </c>
      <c r="B248" s="1" t="s">
        <v>682</v>
      </c>
      <c r="C248" s="1" t="n">
        <v>9437464686</v>
      </c>
      <c r="D248" s="1" t="s">
        <v>272</v>
      </c>
      <c r="E248" s="1" t="s">
        <v>177</v>
      </c>
      <c r="F248" s="1" t="s">
        <v>177</v>
      </c>
      <c r="G248" s="1" t="n">
        <v>3060150119</v>
      </c>
      <c r="H248" s="1" t="n">
        <v>946</v>
      </c>
      <c r="I248" s="1" t="s">
        <v>683</v>
      </c>
      <c r="J248" s="1" t="s">
        <v>684</v>
      </c>
      <c r="K248" s="1" t="s">
        <v>29</v>
      </c>
      <c r="L248" s="1" t="s">
        <v>19</v>
      </c>
      <c r="M248" s="1" t="s">
        <v>179</v>
      </c>
      <c r="N248" s="1" t="s">
        <v>99</v>
      </c>
    </row>
    <row r="249" customFormat="false" ht="89.25" hidden="false" customHeight="true" outlineLevel="0" collapsed="false">
      <c r="A249" s="1" t="n">
        <v>200200416</v>
      </c>
      <c r="B249" s="1" t="s">
        <v>685</v>
      </c>
      <c r="C249" s="1" t="n">
        <v>9486102868</v>
      </c>
      <c r="D249" s="1" t="s">
        <v>217</v>
      </c>
      <c r="E249" s="1" t="s">
        <v>34</v>
      </c>
      <c r="F249" s="1" t="s">
        <v>330</v>
      </c>
      <c r="G249" s="1" t="n">
        <v>3380330174</v>
      </c>
      <c r="H249" s="1" t="n">
        <v>1971</v>
      </c>
      <c r="I249" s="1" t="s">
        <v>686</v>
      </c>
      <c r="J249" s="1" t="s">
        <v>687</v>
      </c>
      <c r="K249" s="1" t="s">
        <v>18</v>
      </c>
      <c r="L249" s="1" t="s">
        <v>19</v>
      </c>
      <c r="M249" s="1" t="s">
        <v>349</v>
      </c>
      <c r="N249" s="1" t="s">
        <v>349</v>
      </c>
    </row>
    <row r="250" customFormat="false" ht="409.5" hidden="false" customHeight="true" outlineLevel="0" collapsed="false">
      <c r="A250" s="1" t="n">
        <v>200302480</v>
      </c>
      <c r="B250" s="1" t="s">
        <v>688</v>
      </c>
      <c r="C250" s="1" t="n">
        <v>9416300233</v>
      </c>
      <c r="D250" s="1" t="s">
        <v>217</v>
      </c>
      <c r="E250" s="1" t="s">
        <v>28</v>
      </c>
      <c r="F250" s="1" t="s">
        <v>64</v>
      </c>
      <c r="G250" s="1" t="n">
        <v>3180310392</v>
      </c>
      <c r="H250" s="1" t="n">
        <v>18</v>
      </c>
      <c r="I250" s="1" t="s">
        <v>689</v>
      </c>
      <c r="J250" s="1" t="s">
        <v>690</v>
      </c>
      <c r="K250" s="1" t="s">
        <v>29</v>
      </c>
      <c r="L250" s="1" t="s">
        <v>19</v>
      </c>
      <c r="M250" s="1" t="s">
        <v>37</v>
      </c>
      <c r="N250" s="1" t="s">
        <v>279</v>
      </c>
    </row>
    <row r="251" customFormat="false" ht="293.25" hidden="false" customHeight="true" outlineLevel="0" collapsed="false">
      <c r="A251" s="1" t="n">
        <v>200304979</v>
      </c>
      <c r="B251" s="1" t="s">
        <v>691</v>
      </c>
      <c r="C251" s="1" t="n">
        <v>9437570616</v>
      </c>
      <c r="D251" s="1" t="s">
        <v>272</v>
      </c>
      <c r="E251" s="1" t="s">
        <v>43</v>
      </c>
      <c r="F251" s="1" t="s">
        <v>177</v>
      </c>
      <c r="G251" s="1" t="n">
        <v>1570150051</v>
      </c>
      <c r="H251" s="1" t="n">
        <v>837</v>
      </c>
      <c r="I251" s="1" t="s">
        <v>692</v>
      </c>
      <c r="J251" s="1" t="s">
        <v>693</v>
      </c>
      <c r="K251" s="1" t="s">
        <v>29</v>
      </c>
      <c r="L251" s="1" t="s">
        <v>19</v>
      </c>
      <c r="M251" s="1" t="s">
        <v>38</v>
      </c>
      <c r="N251" s="1" t="s">
        <v>38</v>
      </c>
    </row>
    <row r="252" customFormat="false" ht="102" hidden="false" customHeight="true" outlineLevel="0" collapsed="false">
      <c r="A252" s="1" t="n">
        <v>200304250</v>
      </c>
      <c r="B252" s="1" t="s">
        <v>694</v>
      </c>
      <c r="C252" s="1" t="n">
        <v>9440000959</v>
      </c>
      <c r="D252" s="1" t="s">
        <v>185</v>
      </c>
      <c r="E252" s="1" t="s">
        <v>186</v>
      </c>
      <c r="F252" s="1" t="s">
        <v>78</v>
      </c>
      <c r="G252" s="1" t="n">
        <v>1160110339</v>
      </c>
      <c r="H252" s="1" t="n">
        <v>237</v>
      </c>
      <c r="I252" s="1" t="s">
        <v>695</v>
      </c>
      <c r="J252" s="1" t="s">
        <v>696</v>
      </c>
      <c r="K252" s="1" t="s">
        <v>29</v>
      </c>
      <c r="L252" s="1" t="s">
        <v>19</v>
      </c>
      <c r="M252" s="1" t="s">
        <v>37</v>
      </c>
      <c r="N252" s="1" t="s">
        <v>100</v>
      </c>
    </row>
    <row r="253" customFormat="false" ht="63.75" hidden="false" customHeight="true" outlineLevel="0" collapsed="false">
      <c r="A253" s="1" t="n">
        <v>200305076</v>
      </c>
      <c r="B253" s="1" t="s">
        <v>697</v>
      </c>
      <c r="C253" s="1" t="n">
        <v>9416002483</v>
      </c>
      <c r="D253" s="1" t="s">
        <v>217</v>
      </c>
      <c r="E253" s="1" t="s">
        <v>304</v>
      </c>
      <c r="F253" s="1" t="s">
        <v>413</v>
      </c>
      <c r="G253" s="1" t="n">
        <v>1960290125</v>
      </c>
      <c r="H253" s="1" t="n">
        <v>2033</v>
      </c>
      <c r="I253" s="1" t="s">
        <v>698</v>
      </c>
      <c r="J253" s="1" t="s">
        <v>699</v>
      </c>
      <c r="K253" s="1" t="s">
        <v>29</v>
      </c>
      <c r="L253" s="1" t="s">
        <v>30</v>
      </c>
      <c r="M253" s="1" t="s">
        <v>67</v>
      </c>
      <c r="N253" s="1" t="s">
        <v>700</v>
      </c>
    </row>
    <row r="254" customFormat="false" ht="38.25" hidden="false" customHeight="true" outlineLevel="0" collapsed="false">
      <c r="A254" s="1" t="n">
        <v>200301497</v>
      </c>
      <c r="B254" s="1" t="s">
        <v>701</v>
      </c>
      <c r="C254" s="1" t="n">
        <v>9440632111</v>
      </c>
      <c r="D254" s="1" t="s">
        <v>185</v>
      </c>
      <c r="E254" s="1" t="s">
        <v>43</v>
      </c>
      <c r="F254" s="1" t="s">
        <v>24</v>
      </c>
      <c r="G254" s="1" t="n">
        <v>1160110648</v>
      </c>
      <c r="H254" s="1" t="n">
        <v>1500</v>
      </c>
      <c r="I254" s="1" t="s">
        <v>702</v>
      </c>
      <c r="K254" s="1" t="s">
        <v>29</v>
      </c>
      <c r="L254" s="1" t="s">
        <v>19</v>
      </c>
      <c r="M254" s="1" t="s">
        <v>37</v>
      </c>
      <c r="N254" s="1" t="s">
        <v>38</v>
      </c>
    </row>
    <row r="255" customFormat="false" ht="51" hidden="false" customHeight="true" outlineLevel="0" collapsed="false">
      <c r="A255" s="1" t="n">
        <v>200302049</v>
      </c>
      <c r="B255" s="1" t="s">
        <v>703</v>
      </c>
      <c r="C255" s="1" t="n">
        <v>9490119961</v>
      </c>
      <c r="D255" s="1" t="s">
        <v>185</v>
      </c>
      <c r="E255" s="1" t="s">
        <v>43</v>
      </c>
      <c r="F255" s="1" t="s">
        <v>78</v>
      </c>
      <c r="G255" s="1" t="n">
        <v>1170110381</v>
      </c>
      <c r="H255" s="1" t="n">
        <v>565</v>
      </c>
      <c r="I255" s="1" t="s">
        <v>704</v>
      </c>
      <c r="K255" s="1" t="s">
        <v>29</v>
      </c>
      <c r="L255" s="1" t="s">
        <v>19</v>
      </c>
      <c r="M255" s="1" t="s">
        <v>37</v>
      </c>
      <c r="N255" s="1" t="s">
        <v>38</v>
      </c>
    </row>
    <row r="256" customFormat="false" ht="89.25" hidden="false" customHeight="true" outlineLevel="0" collapsed="false">
      <c r="A256" s="1" t="n">
        <v>200201200</v>
      </c>
      <c r="B256" s="1" t="s">
        <v>705</v>
      </c>
      <c r="C256" s="1" t="n">
        <v>9437001230</v>
      </c>
      <c r="D256" s="1" t="s">
        <v>217</v>
      </c>
      <c r="E256" s="1" t="s">
        <v>177</v>
      </c>
      <c r="F256" s="1" t="s">
        <v>177</v>
      </c>
      <c r="G256" s="1" t="n">
        <v>3760370335</v>
      </c>
      <c r="H256" s="1" t="n">
        <v>2330</v>
      </c>
      <c r="I256" s="1" t="s">
        <v>706</v>
      </c>
      <c r="J256" s="1" t="s">
        <v>707</v>
      </c>
      <c r="K256" s="1" t="s">
        <v>29</v>
      </c>
      <c r="L256" s="1" t="s">
        <v>98</v>
      </c>
      <c r="M256" s="1" t="s">
        <v>179</v>
      </c>
      <c r="N256" s="1" t="s">
        <v>80</v>
      </c>
    </row>
    <row r="257" customFormat="false" ht="25.5" hidden="false" customHeight="true" outlineLevel="0" collapsed="false">
      <c r="A257" s="1" t="n">
        <v>200202939</v>
      </c>
      <c r="B257" s="1" t="s">
        <v>708</v>
      </c>
      <c r="C257" s="1" t="n">
        <v>9490800143</v>
      </c>
      <c r="D257" s="1" t="s">
        <v>272</v>
      </c>
      <c r="E257" s="1" t="s">
        <v>43</v>
      </c>
      <c r="F257" s="1" t="s">
        <v>24</v>
      </c>
      <c r="G257" s="1" t="n">
        <v>1170150195</v>
      </c>
      <c r="H257" s="1" t="n">
        <v>600</v>
      </c>
      <c r="I257" s="1" t="s">
        <v>607</v>
      </c>
      <c r="K257" s="1" t="s">
        <v>29</v>
      </c>
      <c r="L257" s="1" t="s">
        <v>19</v>
      </c>
      <c r="M257" s="1" t="s">
        <v>37</v>
      </c>
      <c r="N257" s="1" t="s">
        <v>38</v>
      </c>
    </row>
    <row r="258" customFormat="false" ht="178.5" hidden="false" customHeight="true" outlineLevel="0" collapsed="false">
      <c r="A258" s="1" t="n">
        <v>200302530</v>
      </c>
      <c r="B258" s="1" t="s">
        <v>709</v>
      </c>
      <c r="C258" s="1" t="n">
        <v>9417806898</v>
      </c>
      <c r="D258" s="1" t="s">
        <v>217</v>
      </c>
      <c r="E258" s="1" t="s">
        <v>28</v>
      </c>
      <c r="F258" s="1" t="s">
        <v>64</v>
      </c>
      <c r="G258" s="1" t="n">
        <v>3170310147</v>
      </c>
      <c r="H258" s="1" t="n">
        <v>2013</v>
      </c>
      <c r="I258" s="1" t="s">
        <v>710</v>
      </c>
      <c r="J258" s="1" t="s">
        <v>711</v>
      </c>
      <c r="K258" s="1" t="s">
        <v>29</v>
      </c>
      <c r="L258" s="1" t="s">
        <v>30</v>
      </c>
      <c r="M258" s="1" t="s">
        <v>31</v>
      </c>
      <c r="N258" s="1" t="s">
        <v>32</v>
      </c>
    </row>
    <row r="259" customFormat="false" ht="140.25" hidden="false" customHeight="true" outlineLevel="0" collapsed="false">
      <c r="A259" s="1" t="n">
        <v>200301894</v>
      </c>
      <c r="B259" s="1" t="s">
        <v>712</v>
      </c>
      <c r="C259" s="1" t="n">
        <v>9437556575</v>
      </c>
      <c r="D259" s="1" t="s">
        <v>272</v>
      </c>
      <c r="E259" s="1" t="s">
        <v>212</v>
      </c>
      <c r="F259" s="1" t="s">
        <v>177</v>
      </c>
      <c r="G259" s="1" t="n">
        <v>3070170109</v>
      </c>
      <c r="H259" s="1" t="n">
        <v>596</v>
      </c>
      <c r="I259" s="1" t="s">
        <v>713</v>
      </c>
      <c r="J259" s="1" t="s">
        <v>714</v>
      </c>
      <c r="K259" s="1" t="s">
        <v>29</v>
      </c>
      <c r="L259" s="1" t="s">
        <v>19</v>
      </c>
      <c r="M259" s="1" t="s">
        <v>179</v>
      </c>
      <c r="N259" s="1" t="s">
        <v>215</v>
      </c>
    </row>
    <row r="260" customFormat="false" ht="38.25" hidden="false" customHeight="true" outlineLevel="0" collapsed="false">
      <c r="A260" s="1" t="n">
        <v>200203113</v>
      </c>
      <c r="B260" s="1" t="s">
        <v>715</v>
      </c>
      <c r="C260" s="1" t="n">
        <v>9440295488</v>
      </c>
      <c r="D260" s="1" t="s">
        <v>272</v>
      </c>
      <c r="E260" s="1" t="s">
        <v>43</v>
      </c>
      <c r="F260" s="1" t="s">
        <v>24</v>
      </c>
      <c r="G260" s="1" t="n">
        <v>1170110335</v>
      </c>
      <c r="H260" s="1" t="n">
        <v>1107</v>
      </c>
      <c r="I260" s="1" t="s">
        <v>716</v>
      </c>
      <c r="K260" s="1" t="s">
        <v>29</v>
      </c>
      <c r="L260" s="1" t="s">
        <v>19</v>
      </c>
      <c r="M260" s="1" t="s">
        <v>37</v>
      </c>
      <c r="N260" s="1" t="s">
        <v>38</v>
      </c>
    </row>
    <row r="261" customFormat="false" ht="409.5" hidden="false" customHeight="true" outlineLevel="0" collapsed="false">
      <c r="A261" s="1" t="n">
        <v>200301007</v>
      </c>
      <c r="B261" s="1" t="s">
        <v>717</v>
      </c>
      <c r="C261" s="1" t="n">
        <v>9490182188</v>
      </c>
      <c r="D261" s="1" t="s">
        <v>185</v>
      </c>
      <c r="E261" s="1" t="s">
        <v>43</v>
      </c>
      <c r="F261" s="1" t="s">
        <v>24</v>
      </c>
      <c r="G261" s="1" t="n">
        <v>1160111054</v>
      </c>
      <c r="H261" s="1" t="n">
        <v>649</v>
      </c>
      <c r="I261" s="1" t="s">
        <v>718</v>
      </c>
      <c r="J261" s="1" t="s">
        <v>719</v>
      </c>
      <c r="K261" s="1" t="s">
        <v>29</v>
      </c>
      <c r="L261" s="1" t="s">
        <v>19</v>
      </c>
      <c r="M261" s="1" t="s">
        <v>37</v>
      </c>
      <c r="N261" s="1" t="s">
        <v>38</v>
      </c>
    </row>
    <row r="262" customFormat="false" ht="63.75" hidden="false" customHeight="true" outlineLevel="0" collapsed="false">
      <c r="A262" s="1" t="n">
        <v>200204759</v>
      </c>
      <c r="B262" s="1" t="s">
        <v>720</v>
      </c>
      <c r="C262" s="1" t="n">
        <v>9447861000</v>
      </c>
      <c r="D262" s="1" t="s">
        <v>217</v>
      </c>
      <c r="E262" s="1" t="s">
        <v>330</v>
      </c>
      <c r="F262" s="1" t="s">
        <v>115</v>
      </c>
      <c r="G262" s="1" t="n">
        <v>2470150025</v>
      </c>
      <c r="H262" s="1" t="n">
        <v>1970</v>
      </c>
      <c r="I262" s="1" t="s">
        <v>721</v>
      </c>
      <c r="J262" s="1" t="s">
        <v>722</v>
      </c>
      <c r="K262" s="1" t="s">
        <v>29</v>
      </c>
      <c r="L262" s="1" t="s">
        <v>30</v>
      </c>
      <c r="M262" s="1" t="s">
        <v>118</v>
      </c>
      <c r="N262" s="1" t="s">
        <v>119</v>
      </c>
    </row>
    <row r="263" customFormat="false" ht="267.75" hidden="false" customHeight="true" outlineLevel="0" collapsed="false">
      <c r="A263" s="1" t="n">
        <v>200206627</v>
      </c>
      <c r="B263" s="1" t="s">
        <v>723</v>
      </c>
      <c r="C263" s="1" t="n">
        <v>9440000980</v>
      </c>
      <c r="D263" s="1" t="s">
        <v>272</v>
      </c>
      <c r="E263" s="1" t="s">
        <v>24</v>
      </c>
      <c r="F263" s="1" t="s">
        <v>52</v>
      </c>
      <c r="G263" s="1" t="n">
        <v>1160110355</v>
      </c>
      <c r="H263" s="1" t="n">
        <v>1232</v>
      </c>
      <c r="I263" s="1" t="s">
        <v>724</v>
      </c>
      <c r="J263" s="1" t="s">
        <v>725</v>
      </c>
      <c r="K263" s="1" t="s">
        <v>29</v>
      </c>
      <c r="L263" s="1" t="s">
        <v>19</v>
      </c>
      <c r="M263" s="1" t="s">
        <v>37</v>
      </c>
      <c r="N263" s="1" t="s">
        <v>38</v>
      </c>
    </row>
    <row r="264" customFormat="false" ht="38.25" hidden="false" customHeight="true" outlineLevel="0" collapsed="false">
      <c r="A264" s="1" t="n">
        <v>200300282</v>
      </c>
      <c r="B264" s="1" t="s">
        <v>726</v>
      </c>
      <c r="C264" s="1" t="n">
        <v>9425432239</v>
      </c>
      <c r="D264" s="1" t="s">
        <v>272</v>
      </c>
      <c r="E264" s="1" t="s">
        <v>16</v>
      </c>
      <c r="F264" s="1" t="s">
        <v>16</v>
      </c>
      <c r="G264" s="1" t="n">
        <v>2560250321</v>
      </c>
      <c r="H264" s="1" t="n">
        <v>1742</v>
      </c>
      <c r="I264" s="1" t="s">
        <v>727</v>
      </c>
      <c r="K264" s="1" t="s">
        <v>29</v>
      </c>
      <c r="L264" s="1" t="s">
        <v>19</v>
      </c>
      <c r="M264" s="1" t="s">
        <v>20</v>
      </c>
      <c r="N264" s="1" t="s">
        <v>21</v>
      </c>
    </row>
    <row r="265" customFormat="false" ht="25.5" hidden="false" customHeight="true" outlineLevel="0" collapsed="false">
      <c r="A265" s="1" t="n">
        <v>200301263</v>
      </c>
      <c r="B265" s="1" t="s">
        <v>728</v>
      </c>
      <c r="C265" s="1" t="n">
        <v>9440522306</v>
      </c>
      <c r="D265" s="1" t="s">
        <v>272</v>
      </c>
      <c r="E265" s="1" t="s">
        <v>43</v>
      </c>
      <c r="F265" s="1" t="s">
        <v>24</v>
      </c>
      <c r="G265" s="1" t="n">
        <v>1170110719</v>
      </c>
      <c r="H265" s="1" t="n">
        <v>740</v>
      </c>
      <c r="K265" s="1" t="s">
        <v>29</v>
      </c>
      <c r="L265" s="1" t="s">
        <v>19</v>
      </c>
      <c r="M265" s="1" t="s">
        <v>37</v>
      </c>
      <c r="N265" s="1" t="s">
        <v>38</v>
      </c>
    </row>
    <row r="266" customFormat="false" ht="76.5" hidden="false" customHeight="true" outlineLevel="0" collapsed="false">
      <c r="A266" s="1" t="n">
        <v>200302544</v>
      </c>
      <c r="B266" s="1" t="s">
        <v>729</v>
      </c>
      <c r="C266" s="1" t="n">
        <v>9490123121</v>
      </c>
      <c r="D266" s="1" t="s">
        <v>185</v>
      </c>
      <c r="E266" s="1" t="s">
        <v>24</v>
      </c>
      <c r="F266" s="1" t="s">
        <v>78</v>
      </c>
      <c r="G266" s="1" t="n">
        <v>1160110697</v>
      </c>
      <c r="H266" s="1" t="n">
        <v>702</v>
      </c>
      <c r="I266" s="1" t="s">
        <v>730</v>
      </c>
      <c r="J266" s="1" t="s">
        <v>731</v>
      </c>
      <c r="K266" s="1" t="s">
        <v>29</v>
      </c>
      <c r="L266" s="1" t="s">
        <v>19</v>
      </c>
      <c r="M266" s="1" t="s">
        <v>37</v>
      </c>
      <c r="N266" s="1" t="s">
        <v>38</v>
      </c>
    </row>
    <row r="267" customFormat="false" ht="25.5" hidden="false" customHeight="true" outlineLevel="0" collapsed="false">
      <c r="A267" s="1" t="n">
        <v>200201005</v>
      </c>
      <c r="B267" s="1" t="s">
        <v>732</v>
      </c>
      <c r="C267" s="1" t="n">
        <v>9425001771</v>
      </c>
      <c r="D267" s="1" t="s">
        <v>185</v>
      </c>
      <c r="E267" s="1" t="s">
        <v>72</v>
      </c>
      <c r="F267" s="1" t="s">
        <v>16</v>
      </c>
      <c r="G267" s="1" t="n">
        <v>2580250112</v>
      </c>
      <c r="H267" s="1" t="n">
        <v>117</v>
      </c>
      <c r="K267" s="1" t="s">
        <v>29</v>
      </c>
      <c r="L267" s="1" t="s">
        <v>19</v>
      </c>
      <c r="M267" s="1" t="s">
        <v>130</v>
      </c>
      <c r="N267" s="1" t="s">
        <v>130</v>
      </c>
    </row>
    <row r="268" customFormat="false" ht="153" hidden="false" customHeight="true" outlineLevel="0" collapsed="false">
      <c r="A268" s="1" t="n">
        <v>200304471</v>
      </c>
      <c r="B268" s="1" t="s">
        <v>733</v>
      </c>
      <c r="C268" s="1" t="n">
        <v>9425812135</v>
      </c>
      <c r="D268" s="1" t="s">
        <v>272</v>
      </c>
      <c r="E268" s="1" t="s">
        <v>72</v>
      </c>
      <c r="F268" s="1" t="s">
        <v>16</v>
      </c>
      <c r="G268" s="1" t="n">
        <v>2280220117</v>
      </c>
      <c r="H268" s="1" t="s">
        <v>734</v>
      </c>
      <c r="I268" s="1" t="s">
        <v>735</v>
      </c>
      <c r="J268" s="1" t="s">
        <v>736</v>
      </c>
      <c r="K268" s="1" t="e">
        <f aca="false">NA()</f>
        <v>#N/A</v>
      </c>
      <c r="L268" s="1" t="e">
        <f aca="false">NA()</f>
        <v>#N/A</v>
      </c>
      <c r="M268" s="1" t="e">
        <f aca="false">NA()</f>
        <v>#N/A</v>
      </c>
      <c r="N268" s="1" t="e">
        <f aca="false">NA()</f>
        <v>#N/A</v>
      </c>
    </row>
    <row r="269" customFormat="false" ht="76.5" hidden="false" customHeight="true" outlineLevel="0" collapsed="false">
      <c r="A269" s="1" t="n">
        <v>200201281</v>
      </c>
      <c r="B269" s="1" t="s">
        <v>737</v>
      </c>
      <c r="C269" s="1" t="n">
        <v>9438628128</v>
      </c>
      <c r="D269" s="1" t="s">
        <v>217</v>
      </c>
      <c r="E269" s="1" t="s">
        <v>96</v>
      </c>
      <c r="F269" s="1" t="s">
        <v>254</v>
      </c>
      <c r="G269" s="1" t="n">
        <v>3760370084</v>
      </c>
      <c r="H269" s="1" t="n">
        <v>1752</v>
      </c>
      <c r="I269" s="1" t="s">
        <v>738</v>
      </c>
      <c r="K269" s="1" t="s">
        <v>29</v>
      </c>
      <c r="L269" s="1" t="s">
        <v>19</v>
      </c>
      <c r="M269" s="1" t="s">
        <v>179</v>
      </c>
      <c r="N269" s="1" t="s">
        <v>99</v>
      </c>
    </row>
    <row r="270" customFormat="false" ht="38.25" hidden="false" customHeight="true" outlineLevel="0" collapsed="false">
      <c r="A270" s="1" t="n">
        <v>200302987</v>
      </c>
      <c r="B270" s="1" t="s">
        <v>739</v>
      </c>
      <c r="C270" s="1" t="n">
        <v>9490121001</v>
      </c>
      <c r="D270" s="1" t="s">
        <v>272</v>
      </c>
      <c r="E270" s="1" t="s">
        <v>43</v>
      </c>
      <c r="F270" s="1" t="s">
        <v>24</v>
      </c>
      <c r="G270" s="1" t="n">
        <v>1170110256</v>
      </c>
      <c r="H270" s="1" t="n">
        <v>2369</v>
      </c>
      <c r="I270" s="1" t="s">
        <v>740</v>
      </c>
      <c r="K270" s="1" t="s">
        <v>29</v>
      </c>
      <c r="L270" s="1" t="s">
        <v>98</v>
      </c>
      <c r="M270" s="1" t="s">
        <v>37</v>
      </c>
      <c r="N270" s="1" t="s">
        <v>741</v>
      </c>
    </row>
    <row r="271" customFormat="false" ht="216.75" hidden="false" customHeight="true" outlineLevel="0" collapsed="false">
      <c r="A271" s="1" t="n">
        <v>200202578</v>
      </c>
      <c r="B271" s="1" t="s">
        <v>742</v>
      </c>
      <c r="C271" s="1" t="n">
        <v>9490123233</v>
      </c>
      <c r="D271" s="1" t="s">
        <v>217</v>
      </c>
      <c r="E271" s="1" t="s">
        <v>43</v>
      </c>
      <c r="F271" s="1" t="s">
        <v>24</v>
      </c>
      <c r="G271" s="1" t="n">
        <v>1170250280</v>
      </c>
      <c r="H271" s="1" t="n">
        <v>1549</v>
      </c>
      <c r="I271" s="1" t="s">
        <v>743</v>
      </c>
      <c r="J271" s="1" t="s">
        <v>743</v>
      </c>
      <c r="K271" s="1" t="s">
        <v>29</v>
      </c>
      <c r="L271" s="1" t="s">
        <v>19</v>
      </c>
      <c r="M271" s="1" t="s">
        <v>37</v>
      </c>
      <c r="N271" s="1" t="s">
        <v>38</v>
      </c>
    </row>
    <row r="272" customFormat="false" ht="38.25" hidden="false" customHeight="true" outlineLevel="0" collapsed="false">
      <c r="A272" s="1" t="n">
        <v>200302987</v>
      </c>
      <c r="B272" s="1" t="s">
        <v>739</v>
      </c>
      <c r="C272" s="1" t="n">
        <v>9490121001</v>
      </c>
      <c r="D272" s="1" t="s">
        <v>272</v>
      </c>
      <c r="E272" s="1" t="s">
        <v>43</v>
      </c>
      <c r="F272" s="1" t="s">
        <v>24</v>
      </c>
      <c r="G272" s="1" t="n">
        <v>1170110256</v>
      </c>
      <c r="H272" s="1" t="n">
        <v>2369</v>
      </c>
      <c r="I272" s="1" t="s">
        <v>740</v>
      </c>
      <c r="K272" s="1" t="s">
        <v>29</v>
      </c>
      <c r="L272" s="1" t="s">
        <v>98</v>
      </c>
      <c r="M272" s="1" t="s">
        <v>37</v>
      </c>
      <c r="N272" s="1" t="s">
        <v>741</v>
      </c>
    </row>
    <row r="273" customFormat="false" ht="38.25" hidden="false" customHeight="true" outlineLevel="0" collapsed="false">
      <c r="A273" s="1" t="n">
        <v>200302987</v>
      </c>
      <c r="B273" s="1" t="s">
        <v>739</v>
      </c>
      <c r="C273" s="1" t="n">
        <v>9490121001</v>
      </c>
      <c r="D273" s="1" t="s">
        <v>272</v>
      </c>
      <c r="E273" s="1" t="s">
        <v>43</v>
      </c>
      <c r="F273" s="1" t="s">
        <v>24</v>
      </c>
      <c r="G273" s="1" t="n">
        <v>1170110256</v>
      </c>
      <c r="H273" s="1" t="n">
        <v>2369</v>
      </c>
      <c r="I273" s="1" t="s">
        <v>740</v>
      </c>
      <c r="K273" s="1" t="s">
        <v>29</v>
      </c>
      <c r="L273" s="1" t="s">
        <v>98</v>
      </c>
      <c r="M273" s="1" t="s">
        <v>37</v>
      </c>
      <c r="N273" s="1" t="s">
        <v>741</v>
      </c>
    </row>
    <row r="274" customFormat="false" ht="38.25" hidden="false" customHeight="true" outlineLevel="0" collapsed="false">
      <c r="A274" s="1" t="n">
        <v>200302987</v>
      </c>
      <c r="B274" s="1" t="s">
        <v>739</v>
      </c>
      <c r="C274" s="1" t="n">
        <v>9490121001</v>
      </c>
      <c r="D274" s="1" t="s">
        <v>272</v>
      </c>
      <c r="E274" s="1" t="s">
        <v>43</v>
      </c>
      <c r="F274" s="1" t="s">
        <v>24</v>
      </c>
      <c r="G274" s="1" t="n">
        <v>1170110256</v>
      </c>
      <c r="H274" s="1" t="n">
        <v>2369</v>
      </c>
      <c r="I274" s="1" t="s">
        <v>740</v>
      </c>
      <c r="K274" s="1" t="s">
        <v>29</v>
      </c>
      <c r="L274" s="1" t="s">
        <v>98</v>
      </c>
      <c r="M274" s="1" t="s">
        <v>37</v>
      </c>
      <c r="N274" s="1" t="s">
        <v>741</v>
      </c>
    </row>
    <row r="275" customFormat="false" ht="114.75" hidden="false" customHeight="true" outlineLevel="0" collapsed="false">
      <c r="A275" s="1" t="n">
        <v>200205774</v>
      </c>
      <c r="B275" s="1" t="s">
        <v>744</v>
      </c>
      <c r="C275" s="1" t="n">
        <v>9497717966</v>
      </c>
      <c r="D275" s="1" t="s">
        <v>217</v>
      </c>
      <c r="E275" s="1" t="s">
        <v>455</v>
      </c>
      <c r="F275" s="1" t="s">
        <v>115</v>
      </c>
      <c r="G275" s="1" t="n">
        <v>2370230180</v>
      </c>
      <c r="H275" s="1" t="n">
        <v>1798</v>
      </c>
      <c r="I275" s="1" t="s">
        <v>745</v>
      </c>
      <c r="J275" s="1" t="s">
        <v>746</v>
      </c>
      <c r="K275" s="1" t="s">
        <v>29</v>
      </c>
      <c r="L275" s="1" t="s">
        <v>19</v>
      </c>
      <c r="M275" s="1" t="s">
        <v>130</v>
      </c>
      <c r="N275" s="1" t="s">
        <v>131</v>
      </c>
    </row>
    <row r="276" customFormat="false" ht="38.25" hidden="false" customHeight="true" outlineLevel="0" collapsed="false">
      <c r="A276" s="1" t="n">
        <v>200302987</v>
      </c>
      <c r="B276" s="1" t="s">
        <v>739</v>
      </c>
      <c r="C276" s="1" t="n">
        <v>9490121001</v>
      </c>
      <c r="D276" s="1" t="s">
        <v>272</v>
      </c>
      <c r="E276" s="1" t="s">
        <v>43</v>
      </c>
      <c r="F276" s="1" t="s">
        <v>24</v>
      </c>
      <c r="G276" s="1" t="n">
        <v>1170110256</v>
      </c>
      <c r="H276" s="1" t="n">
        <v>2369</v>
      </c>
      <c r="I276" s="1" t="s">
        <v>740</v>
      </c>
      <c r="K276" s="1" t="s">
        <v>29</v>
      </c>
      <c r="L276" s="1" t="s">
        <v>98</v>
      </c>
      <c r="M276" s="1" t="s">
        <v>37</v>
      </c>
      <c r="N276" s="1" t="s">
        <v>741</v>
      </c>
    </row>
    <row r="277" customFormat="false" ht="63.75" hidden="false" customHeight="true" outlineLevel="0" collapsed="false">
      <c r="A277" s="1" t="n">
        <v>200205930</v>
      </c>
      <c r="B277" s="1" t="s">
        <v>449</v>
      </c>
      <c r="C277" s="1" t="n">
        <v>9427108877</v>
      </c>
      <c r="D277" s="1" t="s">
        <v>217</v>
      </c>
      <c r="E277" s="1" t="s">
        <v>72</v>
      </c>
      <c r="F277" s="1" t="s">
        <v>78</v>
      </c>
      <c r="G277" s="1" t="n">
        <v>1860180074</v>
      </c>
      <c r="H277" s="1" t="n">
        <v>1711</v>
      </c>
      <c r="I277" s="1" t="s">
        <v>450</v>
      </c>
      <c r="J277" s="1" t="s">
        <v>451</v>
      </c>
      <c r="K277" s="1" t="s">
        <v>29</v>
      </c>
      <c r="L277" s="1" t="s">
        <v>19</v>
      </c>
      <c r="M277" s="1" t="s">
        <v>21</v>
      </c>
      <c r="N277" s="1" t="s">
        <v>21</v>
      </c>
    </row>
    <row r="278" customFormat="false" ht="63.75" hidden="false" customHeight="true" outlineLevel="0" collapsed="false">
      <c r="A278" s="1" t="n">
        <v>200301565</v>
      </c>
      <c r="B278" s="1" t="s">
        <v>747</v>
      </c>
      <c r="C278" s="1" t="n">
        <v>9490145945</v>
      </c>
      <c r="D278" s="1" t="s">
        <v>272</v>
      </c>
      <c r="E278" s="1" t="s">
        <v>43</v>
      </c>
      <c r="F278" s="1" t="s">
        <v>24</v>
      </c>
      <c r="G278" s="1" t="n">
        <v>1170110578</v>
      </c>
      <c r="H278" s="1" t="n">
        <v>630</v>
      </c>
      <c r="I278" s="1" t="s">
        <v>748</v>
      </c>
      <c r="J278" s="1" t="s">
        <v>749</v>
      </c>
      <c r="K278" s="1" t="s">
        <v>29</v>
      </c>
      <c r="L278" s="1" t="s">
        <v>19</v>
      </c>
      <c r="M278" s="1" t="s">
        <v>37</v>
      </c>
      <c r="N278" s="1" t="s">
        <v>38</v>
      </c>
    </row>
    <row r="279" customFormat="false" ht="229.5" hidden="false" customHeight="true" outlineLevel="0" collapsed="false">
      <c r="A279" s="1" t="n">
        <v>200301562</v>
      </c>
      <c r="B279" s="1" t="s">
        <v>750</v>
      </c>
      <c r="C279" s="1" t="n">
        <v>8004926544</v>
      </c>
      <c r="D279" s="1" t="s">
        <v>217</v>
      </c>
      <c r="E279" s="1" t="s">
        <v>48</v>
      </c>
      <c r="F279" s="1" t="s">
        <v>161</v>
      </c>
      <c r="G279" s="1" t="n">
        <v>3560350148</v>
      </c>
      <c r="H279" s="1" t="n">
        <v>834</v>
      </c>
      <c r="I279" s="1" t="s">
        <v>751</v>
      </c>
      <c r="J279" s="1" t="s">
        <v>752</v>
      </c>
      <c r="K279" s="1" t="s">
        <v>29</v>
      </c>
      <c r="L279" s="1" t="s">
        <v>19</v>
      </c>
      <c r="M279" s="1" t="s">
        <v>32</v>
      </c>
      <c r="N279" s="1" t="s">
        <v>32</v>
      </c>
    </row>
    <row r="280" customFormat="false" ht="38.25" hidden="false" customHeight="true" outlineLevel="0" collapsed="false">
      <c r="A280" s="1" t="n">
        <v>200204046</v>
      </c>
      <c r="B280" s="1" t="s">
        <v>423</v>
      </c>
      <c r="C280" s="1" t="n">
        <v>9490177477</v>
      </c>
      <c r="D280" s="1" t="s">
        <v>217</v>
      </c>
      <c r="E280" s="1" t="s">
        <v>43</v>
      </c>
      <c r="F280" s="1" t="s">
        <v>24</v>
      </c>
      <c r="G280" s="1" t="n">
        <v>1180230356</v>
      </c>
      <c r="H280" s="1" t="s">
        <v>424</v>
      </c>
      <c r="I280" s="1" t="s">
        <v>753</v>
      </c>
      <c r="K280" s="1" t="e">
        <f aca="false">NA()</f>
        <v>#N/A</v>
      </c>
      <c r="L280" s="1" t="e">
        <f aca="false">NA()</f>
        <v>#N/A</v>
      </c>
      <c r="M280" s="1" t="e">
        <f aca="false">NA()</f>
        <v>#N/A</v>
      </c>
      <c r="N280" s="1" t="e">
        <f aca="false">NA()</f>
        <v>#N/A</v>
      </c>
    </row>
    <row r="281" customFormat="false" ht="25.5" hidden="false" customHeight="true" outlineLevel="0" collapsed="false">
      <c r="A281" s="1" t="n">
        <v>200204733</v>
      </c>
      <c r="B281" s="1" t="s">
        <v>128</v>
      </c>
      <c r="C281" s="1" t="n">
        <v>9448455266</v>
      </c>
      <c r="D281" s="1" t="s">
        <v>272</v>
      </c>
      <c r="E281" s="1" t="s">
        <v>129</v>
      </c>
      <c r="F281" s="1" t="s">
        <v>129</v>
      </c>
      <c r="G281" s="1" t="n">
        <v>2360230277</v>
      </c>
      <c r="H281" s="1" t="n">
        <v>1608</v>
      </c>
      <c r="I281" s="1" t="s">
        <v>754</v>
      </c>
      <c r="K281" s="1" t="s">
        <v>29</v>
      </c>
      <c r="L281" s="1" t="s">
        <v>19</v>
      </c>
      <c r="M281" s="1" t="s">
        <v>130</v>
      </c>
      <c r="N281" s="1" t="s">
        <v>131</v>
      </c>
    </row>
    <row r="282" customFormat="false" ht="140.25" hidden="false" customHeight="true" outlineLevel="0" collapsed="false">
      <c r="A282" s="1" t="n">
        <v>200202261</v>
      </c>
      <c r="B282" s="1" t="s">
        <v>755</v>
      </c>
      <c r="C282" s="1" t="n">
        <v>9437075810</v>
      </c>
      <c r="D282" s="1" t="s">
        <v>185</v>
      </c>
      <c r="E282" s="1" t="s">
        <v>177</v>
      </c>
      <c r="F282" s="1" t="s">
        <v>177</v>
      </c>
      <c r="G282" s="1" t="n">
        <v>3070150085</v>
      </c>
      <c r="H282" s="1" t="n">
        <v>1152</v>
      </c>
      <c r="I282" s="1" t="s">
        <v>756</v>
      </c>
      <c r="K282" s="1" t="s">
        <v>29</v>
      </c>
      <c r="L282" s="1" t="s">
        <v>19</v>
      </c>
      <c r="M282" s="1" t="s">
        <v>179</v>
      </c>
      <c r="N282" s="1" t="s">
        <v>99</v>
      </c>
    </row>
    <row r="283" customFormat="false" ht="114.75" hidden="false" customHeight="true" outlineLevel="0" collapsed="false">
      <c r="A283" s="1" t="n">
        <v>200301198</v>
      </c>
      <c r="B283" s="1" t="s">
        <v>757</v>
      </c>
      <c r="C283" s="1" t="n">
        <v>9440999995</v>
      </c>
      <c r="D283" s="1" t="s">
        <v>139</v>
      </c>
      <c r="E283" s="1" t="s">
        <v>24</v>
      </c>
      <c r="F283" s="1" t="s">
        <v>24</v>
      </c>
      <c r="G283" s="1" t="n">
        <v>1160110944</v>
      </c>
      <c r="H283" s="1" t="n">
        <v>822</v>
      </c>
      <c r="I283" s="1" t="s">
        <v>61</v>
      </c>
      <c r="J283" s="1" t="s">
        <v>758</v>
      </c>
      <c r="K283" s="1" t="s">
        <v>29</v>
      </c>
      <c r="L283" s="1" t="s">
        <v>19</v>
      </c>
      <c r="M283" s="1" t="s">
        <v>37</v>
      </c>
      <c r="N283" s="1" t="s">
        <v>38</v>
      </c>
    </row>
    <row r="284" customFormat="false" ht="114.75" hidden="false" customHeight="true" outlineLevel="0" collapsed="false">
      <c r="A284" s="1" t="n">
        <v>200301198</v>
      </c>
      <c r="B284" s="1" t="s">
        <v>757</v>
      </c>
      <c r="C284" s="1" t="n">
        <v>9440999995</v>
      </c>
      <c r="D284" s="1" t="s">
        <v>139</v>
      </c>
      <c r="E284" s="1" t="s">
        <v>24</v>
      </c>
      <c r="F284" s="1" t="s">
        <v>24</v>
      </c>
      <c r="G284" s="1" t="n">
        <v>1160110944</v>
      </c>
      <c r="H284" s="1" t="n">
        <v>822</v>
      </c>
      <c r="I284" s="1" t="s">
        <v>61</v>
      </c>
      <c r="J284" s="1" t="s">
        <v>758</v>
      </c>
      <c r="K284" s="1" t="s">
        <v>29</v>
      </c>
      <c r="L284" s="1" t="s">
        <v>19</v>
      </c>
      <c r="M284" s="1" t="s">
        <v>37</v>
      </c>
      <c r="N284" s="1" t="s">
        <v>38</v>
      </c>
    </row>
    <row r="285" customFormat="false" ht="63.75" hidden="false" customHeight="true" outlineLevel="0" collapsed="false">
      <c r="A285" s="1" t="n">
        <v>200302666</v>
      </c>
      <c r="B285" s="1" t="s">
        <v>759</v>
      </c>
      <c r="C285" s="1" t="n">
        <v>9417400040</v>
      </c>
      <c r="D285" s="1" t="s">
        <v>185</v>
      </c>
      <c r="E285" s="1" t="s">
        <v>161</v>
      </c>
      <c r="F285" s="1" t="s">
        <v>28</v>
      </c>
      <c r="G285" s="1" t="n">
        <v>3160310397</v>
      </c>
      <c r="H285" s="1" t="n">
        <v>1279</v>
      </c>
      <c r="I285" s="1" t="s">
        <v>760</v>
      </c>
      <c r="J285" s="1" t="s">
        <v>761</v>
      </c>
      <c r="K285" s="1" t="s">
        <v>29</v>
      </c>
      <c r="L285" s="1" t="s">
        <v>19</v>
      </c>
      <c r="M285" s="1" t="s">
        <v>31</v>
      </c>
      <c r="N285" s="1" t="s">
        <v>146</v>
      </c>
    </row>
    <row r="286" customFormat="false" ht="204" hidden="false" customHeight="true" outlineLevel="0" collapsed="false">
      <c r="A286" s="1" t="n">
        <v>200304086</v>
      </c>
      <c r="B286" s="1" t="s">
        <v>392</v>
      </c>
      <c r="C286" s="1" t="n">
        <v>9492669990</v>
      </c>
      <c r="D286" s="1" t="s">
        <v>217</v>
      </c>
      <c r="E286" s="1" t="s">
        <v>24</v>
      </c>
      <c r="F286" s="1" t="s">
        <v>24</v>
      </c>
      <c r="G286" s="1" t="n">
        <v>1170190161</v>
      </c>
      <c r="H286" s="1" t="n">
        <v>957</v>
      </c>
      <c r="I286" s="1" t="s">
        <v>762</v>
      </c>
      <c r="J286" s="1" t="s">
        <v>763</v>
      </c>
      <c r="K286" s="1" t="s">
        <v>29</v>
      </c>
      <c r="L286" s="1" t="s">
        <v>19</v>
      </c>
      <c r="M286" s="1" t="s">
        <v>37</v>
      </c>
      <c r="N286" s="1" t="s">
        <v>38</v>
      </c>
    </row>
    <row r="287" customFormat="false" ht="25.5" hidden="false" customHeight="true" outlineLevel="0" collapsed="false">
      <c r="A287" s="1" t="n">
        <v>200304389</v>
      </c>
      <c r="B287" s="1" t="s">
        <v>764</v>
      </c>
      <c r="C287" s="1" t="n">
        <v>9448010048</v>
      </c>
      <c r="D287" s="1" t="s">
        <v>272</v>
      </c>
      <c r="E287" s="1" t="s">
        <v>129</v>
      </c>
      <c r="F287" s="1" t="s">
        <v>129</v>
      </c>
      <c r="G287" s="1" t="n">
        <v>162083</v>
      </c>
      <c r="H287" s="1" t="n">
        <v>724</v>
      </c>
      <c r="I287" s="1" t="s">
        <v>765</v>
      </c>
      <c r="K287" s="1" t="s">
        <v>29</v>
      </c>
      <c r="L287" s="1" t="s">
        <v>30</v>
      </c>
      <c r="M287" s="1" t="s">
        <v>130</v>
      </c>
      <c r="N287" s="1" t="s">
        <v>131</v>
      </c>
    </row>
    <row r="288" customFormat="false" ht="38.25" hidden="false" customHeight="true" outlineLevel="0" collapsed="false">
      <c r="A288" s="1" t="n">
        <v>200301239</v>
      </c>
      <c r="B288" s="1" t="s">
        <v>766</v>
      </c>
      <c r="C288" s="1" t="n">
        <v>9441166088</v>
      </c>
      <c r="D288" s="1" t="s">
        <v>139</v>
      </c>
      <c r="E288" s="1" t="s">
        <v>43</v>
      </c>
      <c r="F288" s="1" t="s">
        <v>24</v>
      </c>
      <c r="G288" s="1" t="n">
        <v>1160110706</v>
      </c>
      <c r="H288" s="1" t="n">
        <v>1150</v>
      </c>
      <c r="I288" s="1" t="s">
        <v>767</v>
      </c>
      <c r="J288" s="1" t="s">
        <v>768</v>
      </c>
      <c r="K288" s="1" t="s">
        <v>29</v>
      </c>
      <c r="L288" s="1" t="s">
        <v>19</v>
      </c>
      <c r="M288" s="1" t="s">
        <v>37</v>
      </c>
      <c r="N288" s="1" t="s">
        <v>38</v>
      </c>
    </row>
    <row r="289" customFormat="false" ht="229.5" hidden="false" customHeight="true" outlineLevel="0" collapsed="false">
      <c r="A289" s="1" t="n">
        <v>200201094</v>
      </c>
      <c r="B289" s="1" t="s">
        <v>769</v>
      </c>
      <c r="C289" s="1" t="n">
        <v>9425603508</v>
      </c>
      <c r="D289" s="1" t="s">
        <v>272</v>
      </c>
      <c r="E289" s="1" t="s">
        <v>16</v>
      </c>
      <c r="F289" s="1" t="s">
        <v>678</v>
      </c>
      <c r="G289" s="1" t="n">
        <v>2580150005</v>
      </c>
      <c r="H289" s="1" t="n">
        <v>2423</v>
      </c>
      <c r="I289" s="1" t="s">
        <v>770</v>
      </c>
      <c r="J289" s="1" t="s">
        <v>771</v>
      </c>
      <c r="K289" s="1" t="s">
        <v>18</v>
      </c>
      <c r="L289" s="1" t="s">
        <v>19</v>
      </c>
      <c r="M289" s="1" t="s">
        <v>20</v>
      </c>
      <c r="N289" s="1" t="s">
        <v>21</v>
      </c>
    </row>
    <row r="290" customFormat="false" ht="25.5" hidden="false" customHeight="true" outlineLevel="0" collapsed="false">
      <c r="A290" s="1" t="n">
        <v>200303704</v>
      </c>
      <c r="B290" s="1" t="s">
        <v>772</v>
      </c>
      <c r="C290" s="1" t="n">
        <v>9490133833</v>
      </c>
      <c r="D290" s="1" t="s">
        <v>272</v>
      </c>
      <c r="E290" s="1" t="s">
        <v>43</v>
      </c>
      <c r="F290" s="1" t="s">
        <v>24</v>
      </c>
      <c r="G290" s="1" t="n">
        <v>1170110430</v>
      </c>
      <c r="H290" s="1" t="n">
        <v>446</v>
      </c>
      <c r="K290" s="1" t="s">
        <v>29</v>
      </c>
      <c r="L290" s="1" t="s">
        <v>19</v>
      </c>
      <c r="M290" s="1" t="s">
        <v>37</v>
      </c>
      <c r="N290" s="1" t="s">
        <v>773</v>
      </c>
    </row>
    <row r="291" customFormat="false" ht="51" hidden="false" customHeight="true" outlineLevel="0" collapsed="false">
      <c r="A291" s="1" t="n">
        <v>200401162</v>
      </c>
      <c r="B291" s="1" t="s">
        <v>774</v>
      </c>
      <c r="C291" s="1" t="n">
        <v>9490000608</v>
      </c>
      <c r="D291" s="1" t="s">
        <v>217</v>
      </c>
      <c r="E291" s="1" t="s">
        <v>96</v>
      </c>
      <c r="F291" s="1" t="s">
        <v>24</v>
      </c>
      <c r="G291" s="1" t="n">
        <v>1470140006</v>
      </c>
      <c r="H291" s="1" t="n">
        <v>802</v>
      </c>
      <c r="I291" s="1" t="s">
        <v>775</v>
      </c>
      <c r="J291" s="1" t="s">
        <v>776</v>
      </c>
      <c r="K291" s="1" t="s">
        <v>29</v>
      </c>
      <c r="L291" s="1" t="s">
        <v>30</v>
      </c>
      <c r="M291" s="1" t="s">
        <v>99</v>
      </c>
      <c r="N291" s="1" t="s">
        <v>99</v>
      </c>
    </row>
    <row r="292" customFormat="false" ht="63.75" hidden="false" customHeight="true" outlineLevel="0" collapsed="false">
      <c r="A292" s="1" t="n">
        <v>200303726</v>
      </c>
      <c r="B292" s="1" t="s">
        <v>777</v>
      </c>
      <c r="C292" s="1" t="n">
        <v>9490678111</v>
      </c>
      <c r="D292" s="1" t="s">
        <v>139</v>
      </c>
      <c r="E292" s="1" t="s">
        <v>24</v>
      </c>
      <c r="F292" s="1" t="s">
        <v>24</v>
      </c>
      <c r="G292" s="1" t="n">
        <v>1160290166</v>
      </c>
      <c r="H292" s="1" t="n">
        <v>2052</v>
      </c>
      <c r="I292" s="1" t="s">
        <v>778</v>
      </c>
      <c r="J292" s="1" t="s">
        <v>779</v>
      </c>
      <c r="K292" s="1" t="s">
        <v>29</v>
      </c>
      <c r="L292" s="1" t="s">
        <v>30</v>
      </c>
      <c r="M292" s="1" t="s">
        <v>37</v>
      </c>
      <c r="N292" s="1" t="s">
        <v>52</v>
      </c>
    </row>
    <row r="293" customFormat="false" ht="382.5" hidden="false" customHeight="true" outlineLevel="0" collapsed="false">
      <c r="A293" s="1" t="n">
        <v>200303679</v>
      </c>
      <c r="B293" s="1" t="s">
        <v>679</v>
      </c>
      <c r="C293" s="1" t="n">
        <v>919440000991</v>
      </c>
      <c r="D293" s="1" t="s">
        <v>272</v>
      </c>
      <c r="E293" s="1" t="s">
        <v>43</v>
      </c>
      <c r="F293" s="1" t="s">
        <v>24</v>
      </c>
      <c r="G293" s="1" t="n">
        <v>1170110250</v>
      </c>
      <c r="H293" s="1" t="n">
        <v>831</v>
      </c>
      <c r="I293" s="1" t="s">
        <v>780</v>
      </c>
      <c r="J293" s="1" t="s">
        <v>781</v>
      </c>
      <c r="K293" s="1" t="s">
        <v>29</v>
      </c>
      <c r="L293" s="1" t="s">
        <v>19</v>
      </c>
      <c r="M293" s="1" t="s">
        <v>37</v>
      </c>
      <c r="N293" s="1" t="s">
        <v>38</v>
      </c>
    </row>
    <row r="294" customFormat="false" ht="178.5" hidden="false" customHeight="true" outlineLevel="0" collapsed="false">
      <c r="A294" s="1" t="n">
        <v>200306077</v>
      </c>
      <c r="B294" s="1" t="s">
        <v>782</v>
      </c>
      <c r="C294" s="1" t="n">
        <v>9434747599</v>
      </c>
      <c r="D294" s="1" t="s">
        <v>217</v>
      </c>
      <c r="E294" s="1" t="s">
        <v>226</v>
      </c>
      <c r="F294" s="1" t="s">
        <v>24</v>
      </c>
      <c r="G294" s="1" t="n">
        <v>3790370046</v>
      </c>
      <c r="H294" s="1" t="n">
        <v>2046</v>
      </c>
      <c r="I294" s="1" t="s">
        <v>783</v>
      </c>
      <c r="J294" s="1" t="s">
        <v>784</v>
      </c>
      <c r="K294" s="1" t="s">
        <v>85</v>
      </c>
      <c r="L294" s="1" t="s">
        <v>86</v>
      </c>
      <c r="M294" s="1" t="s">
        <v>41</v>
      </c>
      <c r="N294" s="1" t="s">
        <v>41</v>
      </c>
    </row>
    <row r="295" customFormat="false" ht="255" hidden="false" customHeight="true" outlineLevel="0" collapsed="false">
      <c r="A295" s="1" t="n">
        <v>200302111</v>
      </c>
      <c r="B295" s="1" t="s">
        <v>785</v>
      </c>
      <c r="C295" s="1" t="n">
        <v>9418025701</v>
      </c>
      <c r="D295" s="1" t="s">
        <v>217</v>
      </c>
      <c r="E295" s="1" t="s">
        <v>786</v>
      </c>
      <c r="F295" s="1" t="s">
        <v>161</v>
      </c>
      <c r="G295" s="1" t="n">
        <v>2070230069</v>
      </c>
      <c r="H295" s="1" t="n">
        <v>639</v>
      </c>
      <c r="I295" s="1" t="s">
        <v>787</v>
      </c>
      <c r="J295" s="1" t="s">
        <v>788</v>
      </c>
      <c r="K295" s="1" t="s">
        <v>29</v>
      </c>
      <c r="L295" s="1" t="s">
        <v>19</v>
      </c>
      <c r="M295" s="1" t="s">
        <v>789</v>
      </c>
      <c r="N295" s="1" t="s">
        <v>789</v>
      </c>
    </row>
    <row r="296" customFormat="false" ht="89.25" hidden="false" customHeight="true" outlineLevel="0" collapsed="false">
      <c r="A296" s="1" t="n">
        <v>200200938</v>
      </c>
      <c r="B296" s="1" t="s">
        <v>790</v>
      </c>
      <c r="C296" s="1" t="n">
        <v>9425001233</v>
      </c>
      <c r="D296" s="1" t="s">
        <v>272</v>
      </c>
      <c r="E296" s="1" t="s">
        <v>573</v>
      </c>
      <c r="F296" s="1" t="s">
        <v>573</v>
      </c>
      <c r="G296" s="1" t="n">
        <v>2560250202</v>
      </c>
      <c r="H296" s="1" t="n">
        <v>2349</v>
      </c>
      <c r="I296" s="1" t="s">
        <v>791</v>
      </c>
      <c r="J296" s="1" t="s">
        <v>792</v>
      </c>
      <c r="K296" s="1" t="s">
        <v>29</v>
      </c>
      <c r="L296" s="1" t="s">
        <v>98</v>
      </c>
      <c r="M296" s="1" t="s">
        <v>51</v>
      </c>
      <c r="N296" s="1" t="s">
        <v>100</v>
      </c>
    </row>
    <row r="297" customFormat="false" ht="76.5" hidden="false" customHeight="true" outlineLevel="0" collapsed="false">
      <c r="A297" s="1" t="n">
        <v>200301864</v>
      </c>
      <c r="B297" s="1" t="s">
        <v>793</v>
      </c>
      <c r="C297" s="1" t="n">
        <v>9490123045</v>
      </c>
      <c r="D297" s="1" t="s">
        <v>185</v>
      </c>
      <c r="E297" s="1" t="s">
        <v>24</v>
      </c>
      <c r="F297" s="1" t="s">
        <v>24</v>
      </c>
      <c r="G297" s="1" t="n">
        <v>1160110588</v>
      </c>
      <c r="H297" s="1" t="n">
        <v>1299</v>
      </c>
      <c r="I297" s="1" t="s">
        <v>794</v>
      </c>
      <c r="J297" s="1" t="s">
        <v>795</v>
      </c>
      <c r="K297" s="1" t="s">
        <v>29</v>
      </c>
      <c r="L297" s="1" t="s">
        <v>19</v>
      </c>
      <c r="M297" s="1" t="s">
        <v>37</v>
      </c>
      <c r="N297" s="1" t="s">
        <v>38</v>
      </c>
    </row>
    <row r="298" customFormat="false" ht="89.25" hidden="false" customHeight="true" outlineLevel="0" collapsed="false">
      <c r="A298" s="1" t="n">
        <v>200303673</v>
      </c>
      <c r="B298" s="1" t="s">
        <v>796</v>
      </c>
      <c r="C298" s="1" t="n">
        <v>9490130133</v>
      </c>
      <c r="D298" s="1" t="s">
        <v>185</v>
      </c>
      <c r="E298" s="1" t="s">
        <v>43</v>
      </c>
      <c r="F298" s="1" t="s">
        <v>24</v>
      </c>
      <c r="G298" s="1" t="n">
        <v>1180110820</v>
      </c>
      <c r="H298" s="1" t="s">
        <v>797</v>
      </c>
      <c r="I298" s="1" t="s">
        <v>798</v>
      </c>
      <c r="J298" s="1" t="s">
        <v>799</v>
      </c>
      <c r="K298" s="1" t="e">
        <f aca="false">NA()</f>
        <v>#N/A</v>
      </c>
      <c r="L298" s="1" t="e">
        <f aca="false">NA()</f>
        <v>#N/A</v>
      </c>
      <c r="M298" s="1" t="e">
        <f aca="false">NA()</f>
        <v>#N/A</v>
      </c>
      <c r="N298" s="1" t="e">
        <f aca="false">NA()</f>
        <v>#N/A</v>
      </c>
    </row>
    <row r="299" customFormat="false" ht="38.25" hidden="false" customHeight="true" outlineLevel="0" collapsed="false">
      <c r="A299" s="1" t="n">
        <v>200302814</v>
      </c>
      <c r="B299" s="1" t="s">
        <v>800</v>
      </c>
      <c r="C299" s="1" t="n">
        <v>9490123007</v>
      </c>
      <c r="D299" s="1" t="s">
        <v>272</v>
      </c>
      <c r="E299" s="1" t="s">
        <v>254</v>
      </c>
      <c r="F299" s="1" t="s">
        <v>24</v>
      </c>
      <c r="G299" s="1" t="n">
        <v>1160110283</v>
      </c>
      <c r="H299" s="1" t="n">
        <v>411</v>
      </c>
      <c r="I299" s="1" t="s">
        <v>801</v>
      </c>
      <c r="K299" s="1" t="s">
        <v>29</v>
      </c>
      <c r="L299" s="1" t="s">
        <v>19</v>
      </c>
      <c r="M299" s="1" t="s">
        <v>37</v>
      </c>
      <c r="N299" s="1" t="s">
        <v>106</v>
      </c>
    </row>
    <row r="300" customFormat="false" ht="114.75" hidden="false" customHeight="true" outlineLevel="0" collapsed="false">
      <c r="A300" s="1" t="n">
        <v>200302467</v>
      </c>
      <c r="B300" s="1" t="s">
        <v>802</v>
      </c>
      <c r="C300" s="1" t="n">
        <v>9490123030</v>
      </c>
      <c r="D300" s="1" t="s">
        <v>272</v>
      </c>
      <c r="E300" s="1" t="s">
        <v>24</v>
      </c>
      <c r="F300" s="1" t="s">
        <v>24</v>
      </c>
      <c r="G300" s="1" t="n">
        <v>161813</v>
      </c>
      <c r="H300" s="1" t="n">
        <v>1955</v>
      </c>
      <c r="I300" s="1" t="s">
        <v>803</v>
      </c>
      <c r="J300" s="1" t="s">
        <v>804</v>
      </c>
      <c r="K300" s="1" t="s">
        <v>18</v>
      </c>
      <c r="L300" s="1" t="s">
        <v>19</v>
      </c>
      <c r="M300" s="1" t="s">
        <v>37</v>
      </c>
      <c r="N300" s="1" t="s">
        <v>38</v>
      </c>
    </row>
    <row r="301" customFormat="false" ht="38.25" hidden="false" customHeight="true" outlineLevel="0" collapsed="false">
      <c r="A301" s="1" t="n">
        <v>200300991</v>
      </c>
      <c r="B301" s="1" t="s">
        <v>805</v>
      </c>
      <c r="C301" s="1" t="n">
        <v>9440853385</v>
      </c>
      <c r="D301" s="1" t="s">
        <v>272</v>
      </c>
      <c r="E301" s="1" t="s">
        <v>43</v>
      </c>
      <c r="F301" s="1" t="s">
        <v>24</v>
      </c>
      <c r="G301" s="1" t="n">
        <v>1170111063</v>
      </c>
      <c r="H301" s="1" t="n">
        <v>1287</v>
      </c>
      <c r="I301" s="1" t="s">
        <v>806</v>
      </c>
      <c r="K301" s="1" t="s">
        <v>29</v>
      </c>
      <c r="L301" s="1" t="s">
        <v>19</v>
      </c>
      <c r="M301" s="1" t="s">
        <v>37</v>
      </c>
      <c r="N301" s="1" t="s">
        <v>38</v>
      </c>
    </row>
    <row r="302" customFormat="false" ht="38.25" hidden="false" customHeight="true" outlineLevel="0" collapsed="false">
      <c r="A302" s="1" t="n">
        <v>200306070</v>
      </c>
      <c r="B302" s="1" t="s">
        <v>807</v>
      </c>
      <c r="C302" s="1" t="n">
        <v>9419120015</v>
      </c>
      <c r="D302" s="1" t="s">
        <v>272</v>
      </c>
      <c r="E302" s="1" t="s">
        <v>52</v>
      </c>
      <c r="F302" s="1" t="s">
        <v>316</v>
      </c>
      <c r="G302" s="1" t="n">
        <v>2170210085</v>
      </c>
      <c r="H302" s="1" t="n">
        <v>2240</v>
      </c>
      <c r="I302" s="1" t="s">
        <v>808</v>
      </c>
      <c r="K302" s="1" t="s">
        <v>29</v>
      </c>
      <c r="L302" s="1" t="s">
        <v>30</v>
      </c>
      <c r="M302" s="1" t="s">
        <v>52</v>
      </c>
      <c r="N302" s="1" t="s">
        <v>52</v>
      </c>
    </row>
    <row r="303" customFormat="false" ht="114.75" hidden="false" customHeight="true" outlineLevel="0" collapsed="false">
      <c r="A303" s="1" t="n">
        <v>200303309</v>
      </c>
      <c r="B303" s="1" t="s">
        <v>809</v>
      </c>
      <c r="C303" s="1" t="s">
        <v>810</v>
      </c>
      <c r="D303" s="1" t="s">
        <v>272</v>
      </c>
      <c r="E303" s="1" t="s">
        <v>43</v>
      </c>
      <c r="F303" s="1" t="s">
        <v>24</v>
      </c>
      <c r="G303" s="1" t="n">
        <v>1170110698</v>
      </c>
      <c r="H303" s="1" t="n">
        <v>772</v>
      </c>
      <c r="I303" s="1" t="s">
        <v>811</v>
      </c>
      <c r="J303" s="1" t="s">
        <v>812</v>
      </c>
      <c r="K303" s="1" t="s">
        <v>29</v>
      </c>
      <c r="L303" s="1" t="s">
        <v>19</v>
      </c>
      <c r="M303" s="1" t="s">
        <v>37</v>
      </c>
      <c r="N303" s="1" t="s">
        <v>38</v>
      </c>
    </row>
    <row r="304" customFormat="false" ht="63.75" hidden="false" customHeight="true" outlineLevel="0" collapsed="false">
      <c r="A304" s="1" t="n">
        <v>200203722</v>
      </c>
      <c r="B304" s="1" t="s">
        <v>813</v>
      </c>
      <c r="C304" s="1" t="n">
        <v>9417020080</v>
      </c>
      <c r="D304" s="1" t="s">
        <v>185</v>
      </c>
      <c r="E304" s="1" t="s">
        <v>161</v>
      </c>
      <c r="F304" s="1" t="s">
        <v>28</v>
      </c>
      <c r="G304" s="1" t="n">
        <v>3180310072</v>
      </c>
      <c r="H304" s="1" t="n">
        <v>1650</v>
      </c>
      <c r="I304" s="1" t="s">
        <v>814</v>
      </c>
      <c r="J304" s="1" t="s">
        <v>815</v>
      </c>
      <c r="K304" s="1" t="s">
        <v>18</v>
      </c>
      <c r="L304" s="1" t="s">
        <v>19</v>
      </c>
      <c r="M304" s="1" t="s">
        <v>31</v>
      </c>
      <c r="N304" s="1" t="s">
        <v>146</v>
      </c>
    </row>
    <row r="305" customFormat="false" ht="25.5" hidden="false" customHeight="true" outlineLevel="0" collapsed="false">
      <c r="A305" s="1" t="n">
        <v>200303718</v>
      </c>
      <c r="B305" s="1" t="s">
        <v>816</v>
      </c>
      <c r="C305" s="1" t="s">
        <v>817</v>
      </c>
      <c r="D305" s="1" t="s">
        <v>272</v>
      </c>
      <c r="E305" s="1" t="s">
        <v>254</v>
      </c>
      <c r="F305" s="1" t="s">
        <v>24</v>
      </c>
      <c r="G305" s="1" t="n">
        <v>1170111073</v>
      </c>
      <c r="H305" s="1" t="n">
        <v>386</v>
      </c>
      <c r="I305" s="1" t="s">
        <v>818</v>
      </c>
      <c r="K305" s="1" t="s">
        <v>29</v>
      </c>
      <c r="L305" s="1" t="s">
        <v>19</v>
      </c>
      <c r="M305" s="1" t="s">
        <v>37</v>
      </c>
      <c r="N305" s="1" t="s">
        <v>106</v>
      </c>
    </row>
    <row r="306" customFormat="false" ht="76.5" hidden="false" customHeight="true" outlineLevel="0" collapsed="false">
      <c r="A306" s="1" t="n">
        <v>200204988</v>
      </c>
      <c r="B306" s="1" t="s">
        <v>819</v>
      </c>
      <c r="C306" s="1" t="n">
        <v>9434021398</v>
      </c>
      <c r="D306" s="1" t="s">
        <v>217</v>
      </c>
      <c r="E306" s="1" t="s">
        <v>226</v>
      </c>
      <c r="F306" s="1" t="s">
        <v>226</v>
      </c>
      <c r="G306" s="1" t="n">
        <v>3760370010</v>
      </c>
      <c r="H306" s="1" t="n">
        <v>2265</v>
      </c>
      <c r="I306" s="1" t="s">
        <v>820</v>
      </c>
      <c r="J306" s="1" t="s">
        <v>821</v>
      </c>
      <c r="K306" s="1" t="s">
        <v>29</v>
      </c>
      <c r="L306" s="1" t="s">
        <v>30</v>
      </c>
      <c r="M306" s="1" t="s">
        <v>41</v>
      </c>
      <c r="N306" s="1" t="s">
        <v>59</v>
      </c>
    </row>
    <row r="307" customFormat="false" ht="38.25" hidden="false" customHeight="true" outlineLevel="0" collapsed="false">
      <c r="A307" s="1" t="n">
        <v>200302465</v>
      </c>
      <c r="B307" s="1" t="s">
        <v>822</v>
      </c>
      <c r="C307" s="1" t="n">
        <v>9440641777</v>
      </c>
      <c r="D307" s="1" t="s">
        <v>15</v>
      </c>
      <c r="E307" s="1" t="s">
        <v>43</v>
      </c>
      <c r="F307" s="1" t="s">
        <v>24</v>
      </c>
      <c r="G307" s="1" t="n">
        <v>1160111010</v>
      </c>
      <c r="H307" s="1" t="n">
        <v>545</v>
      </c>
      <c r="I307" s="1" t="s">
        <v>823</v>
      </c>
      <c r="K307" s="1" t="s">
        <v>29</v>
      </c>
      <c r="L307" s="1" t="s">
        <v>19</v>
      </c>
      <c r="M307" s="1" t="s">
        <v>37</v>
      </c>
      <c r="N307" s="1" t="s">
        <v>38</v>
      </c>
    </row>
    <row r="308" customFormat="false" ht="38.25" hidden="false" customHeight="true" outlineLevel="0" collapsed="false">
      <c r="A308" s="1" t="n">
        <v>200201615</v>
      </c>
      <c r="B308" s="1" t="s">
        <v>824</v>
      </c>
      <c r="C308" s="1" t="n">
        <v>9440166033</v>
      </c>
      <c r="D308" s="1" t="s">
        <v>185</v>
      </c>
      <c r="E308" s="1" t="s">
        <v>24</v>
      </c>
      <c r="F308" s="1" t="s">
        <v>24</v>
      </c>
      <c r="G308" s="1" t="n">
        <v>1686</v>
      </c>
      <c r="H308" s="1" t="n">
        <v>2044</v>
      </c>
      <c r="I308" s="1" t="s">
        <v>825</v>
      </c>
      <c r="J308" s="1" t="s">
        <v>826</v>
      </c>
      <c r="K308" s="1" t="s">
        <v>18</v>
      </c>
      <c r="L308" s="1" t="s">
        <v>19</v>
      </c>
      <c r="M308" s="1" t="s">
        <v>37</v>
      </c>
      <c r="N308" s="1" t="s">
        <v>37</v>
      </c>
    </row>
    <row r="309" customFormat="false" ht="38.25" hidden="false" customHeight="true" outlineLevel="0" collapsed="false">
      <c r="A309" s="1" t="n">
        <v>200204896</v>
      </c>
      <c r="B309" s="1" t="s">
        <v>120</v>
      </c>
      <c r="C309" s="1" t="n">
        <v>9440000932</v>
      </c>
      <c r="D309" s="1" t="s">
        <v>15</v>
      </c>
      <c r="E309" s="1" t="s">
        <v>24</v>
      </c>
      <c r="F309" s="1" t="s">
        <v>77</v>
      </c>
      <c r="G309" s="1" t="n">
        <v>1160110209</v>
      </c>
      <c r="H309" s="1" t="n">
        <v>1905</v>
      </c>
      <c r="I309" s="1" t="s">
        <v>827</v>
      </c>
      <c r="J309" s="1" t="s">
        <v>828</v>
      </c>
      <c r="K309" s="1" t="s">
        <v>29</v>
      </c>
      <c r="L309" s="1" t="s">
        <v>30</v>
      </c>
      <c r="M309" s="1" t="s">
        <v>37</v>
      </c>
      <c r="N309" s="1" t="s">
        <v>41</v>
      </c>
    </row>
    <row r="310" customFormat="false" ht="38.25" hidden="false" customHeight="true" outlineLevel="0" collapsed="false">
      <c r="A310" s="1" t="n">
        <v>200204896</v>
      </c>
      <c r="B310" s="1" t="s">
        <v>120</v>
      </c>
      <c r="C310" s="1" t="n">
        <v>9440000932</v>
      </c>
      <c r="D310" s="1" t="s">
        <v>272</v>
      </c>
      <c r="E310" s="1" t="s">
        <v>24</v>
      </c>
      <c r="F310" s="1" t="s">
        <v>77</v>
      </c>
      <c r="G310" s="1" t="n">
        <v>1160110209</v>
      </c>
      <c r="H310" s="1" t="n">
        <v>1905</v>
      </c>
      <c r="I310" s="1" t="s">
        <v>827</v>
      </c>
      <c r="J310" s="1" t="s">
        <v>828</v>
      </c>
      <c r="K310" s="1" t="s">
        <v>29</v>
      </c>
      <c r="L310" s="1" t="s">
        <v>30</v>
      </c>
      <c r="M310" s="1" t="s">
        <v>37</v>
      </c>
      <c r="N310" s="1" t="s">
        <v>41</v>
      </c>
    </row>
    <row r="311" customFormat="false" ht="76.5" hidden="false" customHeight="true" outlineLevel="0" collapsed="false">
      <c r="A311" s="1" t="n">
        <v>200204200</v>
      </c>
      <c r="B311" s="1" t="s">
        <v>829</v>
      </c>
      <c r="C311" s="1" t="n">
        <v>9422808553</v>
      </c>
      <c r="D311" s="1" t="s">
        <v>272</v>
      </c>
      <c r="E311" s="1" t="s">
        <v>55</v>
      </c>
      <c r="F311" s="1" t="s">
        <v>55</v>
      </c>
      <c r="G311" s="1" t="n">
        <v>2680260581</v>
      </c>
      <c r="H311" s="1" t="s">
        <v>830</v>
      </c>
      <c r="I311" s="1" t="s">
        <v>831</v>
      </c>
      <c r="J311" s="1" t="s">
        <v>832</v>
      </c>
      <c r="K311" s="1" t="e">
        <f aca="false">NA()</f>
        <v>#N/A</v>
      </c>
      <c r="L311" s="1" t="e">
        <f aca="false">NA()</f>
        <v>#N/A</v>
      </c>
      <c r="M311" s="1" t="e">
        <f aca="false">NA()</f>
        <v>#N/A</v>
      </c>
      <c r="N311" s="1" t="e">
        <f aca="false">NA()</f>
        <v>#N/A</v>
      </c>
    </row>
    <row r="312" customFormat="false" ht="242.25" hidden="false" customHeight="true" outlineLevel="0" collapsed="false">
      <c r="A312" s="1" t="n">
        <v>200301009</v>
      </c>
      <c r="B312" s="1" t="s">
        <v>33</v>
      </c>
      <c r="C312" s="1" t="n">
        <v>919440000115</v>
      </c>
      <c r="D312" s="1" t="s">
        <v>217</v>
      </c>
      <c r="E312" s="1" t="s">
        <v>43</v>
      </c>
      <c r="F312" s="1" t="s">
        <v>34</v>
      </c>
      <c r="G312" s="1" t="n">
        <v>1170110474</v>
      </c>
      <c r="H312" s="1" t="n">
        <v>974</v>
      </c>
      <c r="I312" s="1" t="s">
        <v>833</v>
      </c>
      <c r="J312" s="1" t="s">
        <v>36</v>
      </c>
      <c r="K312" s="1" t="s">
        <v>29</v>
      </c>
      <c r="L312" s="1" t="s">
        <v>19</v>
      </c>
      <c r="M312" s="1" t="s">
        <v>37</v>
      </c>
      <c r="N312" s="1" t="s">
        <v>38</v>
      </c>
    </row>
    <row r="313" customFormat="false" ht="38.25" hidden="false" customHeight="true" outlineLevel="0" collapsed="false">
      <c r="A313" s="1" t="n">
        <v>200200157</v>
      </c>
      <c r="B313" s="1" t="s">
        <v>247</v>
      </c>
      <c r="C313" s="1" t="n">
        <v>9440000852</v>
      </c>
      <c r="D313" s="1" t="s">
        <v>217</v>
      </c>
      <c r="E313" s="1" t="s">
        <v>43</v>
      </c>
      <c r="F313" s="1" t="s">
        <v>24</v>
      </c>
      <c r="G313" s="1" t="n">
        <v>3780370112</v>
      </c>
      <c r="H313" s="1" t="n">
        <v>1676</v>
      </c>
      <c r="I313" s="1" t="s">
        <v>834</v>
      </c>
      <c r="K313" s="1" t="s">
        <v>18</v>
      </c>
      <c r="L313" s="1" t="s">
        <v>19</v>
      </c>
      <c r="M313" s="1" t="s">
        <v>37</v>
      </c>
      <c r="N313" s="1" t="s">
        <v>38</v>
      </c>
    </row>
    <row r="314" customFormat="false" ht="89.25" hidden="false" customHeight="true" outlineLevel="0" collapsed="false">
      <c r="A314" s="1" t="n">
        <v>200301927</v>
      </c>
      <c r="B314" s="1" t="s">
        <v>835</v>
      </c>
      <c r="C314" s="1" t="s">
        <v>836</v>
      </c>
      <c r="D314" s="1" t="s">
        <v>185</v>
      </c>
      <c r="E314" s="1" t="s">
        <v>24</v>
      </c>
      <c r="F314" s="1" t="s">
        <v>24</v>
      </c>
      <c r="G314" s="1" t="n">
        <v>1170110592</v>
      </c>
      <c r="H314" s="1" t="n">
        <v>182</v>
      </c>
      <c r="I314" s="1" t="s">
        <v>837</v>
      </c>
      <c r="J314" s="1" t="s">
        <v>838</v>
      </c>
      <c r="K314" s="1" t="s">
        <v>29</v>
      </c>
      <c r="L314" s="1" t="s">
        <v>19</v>
      </c>
      <c r="M314" s="1" t="s">
        <v>37</v>
      </c>
      <c r="N314" s="1" t="s">
        <v>37</v>
      </c>
    </row>
    <row r="315" customFormat="false" ht="216.75" hidden="false" customHeight="true" outlineLevel="0" collapsed="false">
      <c r="A315" s="1" t="n">
        <v>200300801</v>
      </c>
      <c r="B315" s="1" t="s">
        <v>839</v>
      </c>
      <c r="C315" s="1" t="n">
        <v>9417807999</v>
      </c>
      <c r="D315" s="1" t="s">
        <v>272</v>
      </c>
      <c r="E315" s="1" t="s">
        <v>28</v>
      </c>
      <c r="F315" s="1" t="s">
        <v>28</v>
      </c>
      <c r="G315" s="1" t="n">
        <v>3170310353</v>
      </c>
      <c r="H315" s="1" t="n">
        <v>977</v>
      </c>
      <c r="I315" s="1" t="s">
        <v>840</v>
      </c>
      <c r="J315" s="1" t="s">
        <v>841</v>
      </c>
      <c r="K315" s="1" t="s">
        <v>29</v>
      </c>
      <c r="L315" s="1" t="s">
        <v>19</v>
      </c>
      <c r="M315" s="1" t="s">
        <v>31</v>
      </c>
      <c r="N315" s="1" t="s">
        <v>159</v>
      </c>
    </row>
    <row r="316" customFormat="false" ht="76.5" hidden="false" customHeight="true" outlineLevel="0" collapsed="false">
      <c r="A316" s="1" t="n">
        <v>200301733</v>
      </c>
      <c r="B316" s="1" t="s">
        <v>842</v>
      </c>
      <c r="C316" s="1" t="n">
        <v>9490179300</v>
      </c>
      <c r="D316" s="1" t="s">
        <v>272</v>
      </c>
      <c r="E316" s="1" t="s">
        <v>43</v>
      </c>
      <c r="F316" s="1" t="s">
        <v>24</v>
      </c>
      <c r="G316" s="1" t="n">
        <v>1160111014</v>
      </c>
      <c r="H316" s="1" t="n">
        <v>561</v>
      </c>
      <c r="I316" s="1" t="s">
        <v>843</v>
      </c>
      <c r="J316" s="1" t="s">
        <v>844</v>
      </c>
      <c r="K316" s="1" t="s">
        <v>29</v>
      </c>
      <c r="L316" s="1" t="s">
        <v>19</v>
      </c>
      <c r="M316" s="1" t="s">
        <v>37</v>
      </c>
      <c r="N316" s="1" t="s">
        <v>38</v>
      </c>
    </row>
    <row r="317" customFormat="false" ht="12.75" hidden="false" customHeight="true" outlineLevel="0" collapsed="false">
      <c r="A317" s="1" t="n">
        <v>200300942</v>
      </c>
      <c r="B317" s="1" t="s">
        <v>845</v>
      </c>
      <c r="C317" s="1" t="n">
        <v>9406916700</v>
      </c>
      <c r="D317" s="1" t="s">
        <v>272</v>
      </c>
      <c r="E317" s="1" t="s">
        <v>16</v>
      </c>
      <c r="F317" s="1" t="s">
        <v>78</v>
      </c>
      <c r="G317" s="1" t="n">
        <v>3160230467</v>
      </c>
      <c r="H317" s="1" t="n">
        <v>1501</v>
      </c>
      <c r="K317" s="1" t="s">
        <v>29</v>
      </c>
      <c r="L317" s="1" t="s">
        <v>19</v>
      </c>
      <c r="M317" s="1" t="s">
        <v>20</v>
      </c>
      <c r="N317" s="1" t="s">
        <v>20</v>
      </c>
    </row>
    <row r="318" customFormat="false" ht="127.5" hidden="false" customHeight="true" outlineLevel="0" collapsed="false">
      <c r="A318" s="1" t="n">
        <v>200203791</v>
      </c>
      <c r="B318" s="1" t="s">
        <v>846</v>
      </c>
      <c r="C318" s="1" t="n">
        <v>9490188489</v>
      </c>
      <c r="D318" s="1" t="s">
        <v>217</v>
      </c>
      <c r="E318" s="1" t="s">
        <v>43</v>
      </c>
      <c r="F318" s="1" t="s">
        <v>24</v>
      </c>
      <c r="G318" s="1" t="n">
        <v>1180231019</v>
      </c>
      <c r="H318" s="1" t="n">
        <v>1675</v>
      </c>
      <c r="I318" s="1" t="s">
        <v>847</v>
      </c>
      <c r="K318" s="1" t="s">
        <v>18</v>
      </c>
      <c r="L318" s="1" t="s">
        <v>19</v>
      </c>
      <c r="M318" s="1" t="s">
        <v>37</v>
      </c>
      <c r="N318" s="1" t="s">
        <v>38</v>
      </c>
    </row>
    <row r="319" customFormat="false" ht="25.5" hidden="false" customHeight="true" outlineLevel="0" collapsed="false">
      <c r="A319" s="1" t="n">
        <v>200301521</v>
      </c>
      <c r="B319" s="1" t="s">
        <v>848</v>
      </c>
      <c r="C319" s="1" t="n">
        <v>8901300100</v>
      </c>
      <c r="D319" s="1" t="s">
        <v>139</v>
      </c>
      <c r="E319" s="1" t="s">
        <v>54</v>
      </c>
      <c r="F319" s="1" t="s">
        <v>64</v>
      </c>
      <c r="G319" s="1" t="n">
        <v>2060200102</v>
      </c>
      <c r="H319" s="1" t="n">
        <v>2248</v>
      </c>
      <c r="I319" s="1" t="s">
        <v>849</v>
      </c>
      <c r="K319" s="1" t="s">
        <v>29</v>
      </c>
      <c r="L319" s="1" t="s">
        <v>30</v>
      </c>
      <c r="M319" s="1" t="s">
        <v>67</v>
      </c>
      <c r="N319" s="1" t="s">
        <v>59</v>
      </c>
    </row>
    <row r="320" customFormat="false" ht="89.25" hidden="false" customHeight="true" outlineLevel="0" collapsed="false">
      <c r="A320" s="1" t="n">
        <v>200201262</v>
      </c>
      <c r="B320" s="1" t="s">
        <v>850</v>
      </c>
      <c r="C320" s="1" t="n">
        <v>9494497243</v>
      </c>
      <c r="D320" s="1" t="s">
        <v>217</v>
      </c>
      <c r="E320" s="1" t="s">
        <v>24</v>
      </c>
      <c r="F320" s="1" t="s">
        <v>24</v>
      </c>
      <c r="G320" s="1" t="n">
        <v>3780370091</v>
      </c>
      <c r="H320" s="1" t="n">
        <v>1760</v>
      </c>
      <c r="I320" s="1" t="s">
        <v>851</v>
      </c>
      <c r="J320" s="1" t="s">
        <v>852</v>
      </c>
      <c r="K320" s="1" t="s">
        <v>18</v>
      </c>
      <c r="L320" s="1" t="s">
        <v>19</v>
      </c>
      <c r="M320" s="1" t="s">
        <v>41</v>
      </c>
      <c r="N320" s="1" t="s">
        <v>41</v>
      </c>
    </row>
    <row r="321" customFormat="false" ht="140.25" hidden="false" customHeight="true" outlineLevel="0" collapsed="false">
      <c r="A321" s="1" t="n">
        <v>200301121</v>
      </c>
      <c r="B321" s="1" t="s">
        <v>853</v>
      </c>
      <c r="C321" s="1" t="n">
        <v>9490195767</v>
      </c>
      <c r="D321" s="1" t="s">
        <v>272</v>
      </c>
      <c r="E321" s="1" t="s">
        <v>43</v>
      </c>
      <c r="F321" s="1" t="s">
        <v>455</v>
      </c>
      <c r="G321" s="1" t="n">
        <v>1160110675</v>
      </c>
      <c r="H321" s="1" t="n">
        <v>1042</v>
      </c>
      <c r="I321" s="1" t="s">
        <v>854</v>
      </c>
      <c r="J321" s="1" t="s">
        <v>854</v>
      </c>
      <c r="K321" s="1" t="s">
        <v>29</v>
      </c>
      <c r="L321" s="1" t="s">
        <v>19</v>
      </c>
      <c r="M321" s="1" t="s">
        <v>37</v>
      </c>
      <c r="N321" s="1" t="s">
        <v>38</v>
      </c>
    </row>
    <row r="322" customFormat="false" ht="38.25" hidden="false" customHeight="true" outlineLevel="0" collapsed="false">
      <c r="A322" s="1" t="n">
        <v>200201005</v>
      </c>
      <c r="B322" s="1" t="s">
        <v>732</v>
      </c>
      <c r="C322" s="1" t="n">
        <v>9425001771</v>
      </c>
      <c r="D322" s="1" t="s">
        <v>185</v>
      </c>
      <c r="E322" s="1" t="s">
        <v>72</v>
      </c>
      <c r="F322" s="1" t="s">
        <v>16</v>
      </c>
      <c r="G322" s="1" t="n">
        <v>2580250112</v>
      </c>
      <c r="H322" s="1" t="n">
        <v>117</v>
      </c>
      <c r="I322" s="1" t="s">
        <v>855</v>
      </c>
      <c r="K322" s="1" t="s">
        <v>29</v>
      </c>
      <c r="L322" s="1" t="s">
        <v>19</v>
      </c>
      <c r="M322" s="1" t="s">
        <v>130</v>
      </c>
      <c r="N322" s="1" t="s">
        <v>130</v>
      </c>
    </row>
    <row r="323" customFormat="false" ht="229.5" hidden="false" customHeight="true" outlineLevel="0" collapsed="false">
      <c r="A323" s="1" t="n">
        <v>200202969</v>
      </c>
      <c r="B323" s="1" t="s">
        <v>856</v>
      </c>
      <c r="C323" s="1" t="n">
        <v>9437962800</v>
      </c>
      <c r="D323" s="1" t="s">
        <v>191</v>
      </c>
      <c r="E323" s="1" t="s">
        <v>177</v>
      </c>
      <c r="F323" s="1" t="s">
        <v>177</v>
      </c>
      <c r="G323" s="1" t="n">
        <v>3060150024</v>
      </c>
      <c r="H323" s="1" t="n">
        <v>1626</v>
      </c>
      <c r="I323" s="1" t="s">
        <v>857</v>
      </c>
      <c r="J323" s="1" t="s">
        <v>858</v>
      </c>
      <c r="K323" s="1" t="s">
        <v>29</v>
      </c>
      <c r="L323" s="1" t="s">
        <v>19</v>
      </c>
      <c r="M323" s="1" t="s">
        <v>179</v>
      </c>
      <c r="N323" s="1" t="s">
        <v>99</v>
      </c>
    </row>
    <row r="324" customFormat="false" ht="38.25" hidden="false" customHeight="true" outlineLevel="0" collapsed="false">
      <c r="A324" s="1" t="n">
        <v>200303709</v>
      </c>
      <c r="B324" s="1" t="s">
        <v>859</v>
      </c>
      <c r="C324" s="1" t="n">
        <v>9440000629</v>
      </c>
      <c r="D324" s="1" t="s">
        <v>272</v>
      </c>
      <c r="E324" s="1" t="s">
        <v>24</v>
      </c>
      <c r="F324" s="1" t="s">
        <v>24</v>
      </c>
      <c r="G324" s="1" t="n">
        <v>1170110058</v>
      </c>
      <c r="H324" s="1" t="n">
        <v>2189</v>
      </c>
      <c r="I324" s="1" t="s">
        <v>860</v>
      </c>
      <c r="K324" s="1" t="s">
        <v>29</v>
      </c>
      <c r="L324" s="1" t="s">
        <v>30</v>
      </c>
      <c r="M324" s="1" t="s">
        <v>37</v>
      </c>
      <c r="N324" s="1" t="s">
        <v>59</v>
      </c>
    </row>
    <row r="325" customFormat="false" ht="204" hidden="false" customHeight="true" outlineLevel="0" collapsed="false">
      <c r="A325" s="1" t="n">
        <v>200301001</v>
      </c>
      <c r="B325" s="1" t="s">
        <v>861</v>
      </c>
      <c r="C325" s="1" t="n">
        <v>9490271777</v>
      </c>
      <c r="D325" s="1" t="s">
        <v>272</v>
      </c>
      <c r="E325" s="1" t="s">
        <v>43</v>
      </c>
      <c r="F325" s="1" t="s">
        <v>24</v>
      </c>
      <c r="G325" s="1" t="n">
        <v>11800110022</v>
      </c>
      <c r="H325" s="1" t="n">
        <v>956</v>
      </c>
      <c r="I325" s="1" t="s">
        <v>862</v>
      </c>
      <c r="J325" s="1" t="s">
        <v>863</v>
      </c>
      <c r="K325" s="1" t="s">
        <v>18</v>
      </c>
      <c r="L325" s="1" t="s">
        <v>19</v>
      </c>
      <c r="M325" s="1" t="s">
        <v>37</v>
      </c>
      <c r="N325" s="1" t="s">
        <v>38</v>
      </c>
    </row>
    <row r="326" customFormat="false" ht="38.25" hidden="false" customHeight="true" outlineLevel="0" collapsed="false">
      <c r="A326" s="1" t="n">
        <v>200205620</v>
      </c>
      <c r="B326" s="1" t="s">
        <v>864</v>
      </c>
      <c r="C326" s="1" t="n">
        <v>9490190699</v>
      </c>
      <c r="D326" s="1" t="s">
        <v>272</v>
      </c>
      <c r="E326" s="1" t="s">
        <v>43</v>
      </c>
      <c r="F326" s="1" t="s">
        <v>24</v>
      </c>
      <c r="G326" s="1" t="n">
        <v>1170110730</v>
      </c>
      <c r="H326" s="1" t="n">
        <v>972</v>
      </c>
      <c r="I326" s="1" t="s">
        <v>865</v>
      </c>
      <c r="K326" s="1" t="s">
        <v>29</v>
      </c>
      <c r="L326" s="1" t="s">
        <v>19</v>
      </c>
      <c r="M326" s="1" t="s">
        <v>37</v>
      </c>
      <c r="N326" s="1" t="s">
        <v>38</v>
      </c>
    </row>
    <row r="327" customFormat="false" ht="25.5" hidden="false" customHeight="true" outlineLevel="0" collapsed="false">
      <c r="A327" s="1" t="n">
        <v>200301219</v>
      </c>
      <c r="B327" s="1" t="s">
        <v>866</v>
      </c>
      <c r="C327" s="1" t="n">
        <v>9490283444</v>
      </c>
      <c r="D327" s="1" t="s">
        <v>191</v>
      </c>
      <c r="E327" s="1" t="s">
        <v>43</v>
      </c>
      <c r="F327" s="1" t="s">
        <v>24</v>
      </c>
      <c r="G327" s="1" t="n">
        <v>1160110196</v>
      </c>
      <c r="H327" s="1" t="n">
        <v>1109</v>
      </c>
      <c r="I327" s="1" t="s">
        <v>867</v>
      </c>
      <c r="K327" s="1" t="s">
        <v>29</v>
      </c>
      <c r="L327" s="1" t="s">
        <v>19</v>
      </c>
      <c r="M327" s="1" t="s">
        <v>37</v>
      </c>
      <c r="N327" s="1" t="s">
        <v>38</v>
      </c>
    </row>
    <row r="328" customFormat="false" ht="25.5" hidden="false" customHeight="true" outlineLevel="0" collapsed="false">
      <c r="A328" s="1" t="n">
        <v>200302242</v>
      </c>
      <c r="B328" s="1" t="s">
        <v>101</v>
      </c>
      <c r="C328" s="1" t="n">
        <v>9490134480</v>
      </c>
      <c r="D328" s="1" t="s">
        <v>272</v>
      </c>
      <c r="E328" s="1" t="s">
        <v>24</v>
      </c>
      <c r="F328" s="1" t="s">
        <v>78</v>
      </c>
      <c r="G328" s="1" t="n">
        <v>1190110867</v>
      </c>
      <c r="H328" s="1" t="n">
        <v>616</v>
      </c>
      <c r="K328" s="1" t="s">
        <v>85</v>
      </c>
      <c r="L328" s="1" t="s">
        <v>86</v>
      </c>
      <c r="M328" s="1" t="s">
        <v>37</v>
      </c>
      <c r="N328" s="1" t="s">
        <v>37</v>
      </c>
    </row>
    <row r="329" customFormat="false" ht="38.25" hidden="false" customHeight="true" outlineLevel="0" collapsed="false">
      <c r="A329" s="1" t="n">
        <v>200202324</v>
      </c>
      <c r="B329" s="1" t="s">
        <v>868</v>
      </c>
      <c r="C329" s="1" t="n">
        <v>9431200448</v>
      </c>
      <c r="D329" s="1" t="s">
        <v>185</v>
      </c>
      <c r="E329" s="1" t="s">
        <v>96</v>
      </c>
      <c r="F329" s="1" t="s">
        <v>24</v>
      </c>
      <c r="G329" s="1" t="n">
        <v>1470140171</v>
      </c>
      <c r="H329" s="1" t="n">
        <v>2315</v>
      </c>
      <c r="I329" s="1" t="s">
        <v>869</v>
      </c>
      <c r="K329" s="1" t="s">
        <v>29</v>
      </c>
      <c r="L329" s="1" t="s">
        <v>98</v>
      </c>
      <c r="M329" s="1" t="s">
        <v>99</v>
      </c>
      <c r="N329" s="1" t="s">
        <v>741</v>
      </c>
    </row>
    <row r="330" customFormat="false" ht="140.25" hidden="false" customHeight="true" outlineLevel="0" collapsed="false">
      <c r="A330" s="1" t="n">
        <v>200302520</v>
      </c>
      <c r="B330" s="1" t="s">
        <v>315</v>
      </c>
      <c r="C330" s="1" t="n">
        <v>9868104424</v>
      </c>
      <c r="D330" s="1" t="s">
        <v>185</v>
      </c>
      <c r="E330" s="1" t="s">
        <v>316</v>
      </c>
      <c r="F330" s="1" t="s">
        <v>316</v>
      </c>
      <c r="G330" s="1" t="n">
        <v>2770310008</v>
      </c>
      <c r="H330" s="1" t="n">
        <v>2356</v>
      </c>
      <c r="I330" s="1" t="s">
        <v>870</v>
      </c>
      <c r="J330" s="1" t="s">
        <v>871</v>
      </c>
      <c r="K330" s="1" t="s">
        <v>29</v>
      </c>
      <c r="L330" s="1" t="s">
        <v>98</v>
      </c>
      <c r="M330" s="1" t="s">
        <v>319</v>
      </c>
      <c r="N330" s="1" t="s">
        <v>100</v>
      </c>
    </row>
    <row r="331" customFormat="false" ht="51" hidden="false" customHeight="true" outlineLevel="0" collapsed="false">
      <c r="A331" s="1" t="n">
        <v>200201920</v>
      </c>
      <c r="B331" s="1" t="s">
        <v>872</v>
      </c>
      <c r="C331" s="1" t="n">
        <v>9490144411</v>
      </c>
      <c r="D331" s="1" t="s">
        <v>185</v>
      </c>
      <c r="E331" s="1" t="s">
        <v>43</v>
      </c>
      <c r="F331" s="1" t="s">
        <v>24</v>
      </c>
      <c r="G331" s="1" t="n">
        <v>1160110997</v>
      </c>
      <c r="H331" s="1" t="n">
        <v>1428</v>
      </c>
      <c r="I331" s="1" t="s">
        <v>873</v>
      </c>
      <c r="J331" s="1" t="s">
        <v>874</v>
      </c>
      <c r="K331" s="1" t="s">
        <v>29</v>
      </c>
      <c r="L331" s="1" t="s">
        <v>19</v>
      </c>
      <c r="M331" s="1" t="s">
        <v>37</v>
      </c>
      <c r="N331" s="1" t="s">
        <v>38</v>
      </c>
    </row>
    <row r="332" customFormat="false" ht="38.25" hidden="false" customHeight="true" outlineLevel="0" collapsed="false">
      <c r="A332" s="1" t="n">
        <v>200206061</v>
      </c>
      <c r="B332" s="1" t="s">
        <v>875</v>
      </c>
      <c r="C332" s="1" t="n">
        <v>9491252626</v>
      </c>
      <c r="D332" s="1" t="s">
        <v>217</v>
      </c>
      <c r="E332" s="1" t="s">
        <v>77</v>
      </c>
      <c r="F332" s="1" t="s">
        <v>24</v>
      </c>
      <c r="G332" s="1" t="n">
        <v>1170181009</v>
      </c>
      <c r="H332" s="1" t="n">
        <v>2312</v>
      </c>
      <c r="I332" s="1" t="s">
        <v>876</v>
      </c>
      <c r="K332" s="1" t="s">
        <v>29</v>
      </c>
      <c r="L332" s="1" t="s">
        <v>98</v>
      </c>
      <c r="M332" s="1" t="s">
        <v>37</v>
      </c>
      <c r="N332" s="1" t="s">
        <v>80</v>
      </c>
    </row>
    <row r="333" customFormat="false" ht="38.25" hidden="false" customHeight="true" outlineLevel="0" collapsed="false">
      <c r="A333" s="1" t="n">
        <v>200206061</v>
      </c>
      <c r="B333" s="1" t="s">
        <v>875</v>
      </c>
      <c r="C333" s="1" t="n">
        <v>9491252626</v>
      </c>
      <c r="D333" s="1" t="s">
        <v>217</v>
      </c>
      <c r="E333" s="1" t="s">
        <v>77</v>
      </c>
      <c r="F333" s="1" t="s">
        <v>24</v>
      </c>
      <c r="G333" s="1" t="n">
        <v>1170181009</v>
      </c>
      <c r="H333" s="1" t="n">
        <v>2312</v>
      </c>
      <c r="I333" s="1" t="s">
        <v>876</v>
      </c>
      <c r="K333" s="1" t="s">
        <v>29</v>
      </c>
      <c r="L333" s="1" t="s">
        <v>98</v>
      </c>
      <c r="M333" s="1" t="s">
        <v>37</v>
      </c>
      <c r="N333" s="1" t="s">
        <v>80</v>
      </c>
    </row>
    <row r="334" customFormat="false" ht="38.25" hidden="false" customHeight="true" outlineLevel="0" collapsed="false">
      <c r="A334" s="1" t="n">
        <v>200201322</v>
      </c>
      <c r="B334" s="1" t="s">
        <v>877</v>
      </c>
      <c r="C334" s="1" t="n">
        <v>9440535866</v>
      </c>
      <c r="D334" s="1" t="s">
        <v>23</v>
      </c>
      <c r="E334" s="1" t="s">
        <v>24</v>
      </c>
      <c r="F334" s="1" t="s">
        <v>24</v>
      </c>
      <c r="G334" s="1" t="n">
        <v>1160110329</v>
      </c>
      <c r="H334" s="1" t="n">
        <v>433</v>
      </c>
      <c r="K334" s="1" t="s">
        <v>29</v>
      </c>
      <c r="L334" s="1" t="s">
        <v>19</v>
      </c>
      <c r="M334" s="1" t="s">
        <v>37</v>
      </c>
      <c r="N334" s="1" t="s">
        <v>773</v>
      </c>
    </row>
    <row r="335" customFormat="false" ht="63.75" hidden="false" customHeight="true" outlineLevel="0" collapsed="false">
      <c r="A335" s="1" t="n">
        <v>200306278</v>
      </c>
      <c r="B335" s="1" t="s">
        <v>878</v>
      </c>
      <c r="C335" s="1" t="n">
        <v>9490147899</v>
      </c>
      <c r="D335" s="1" t="s">
        <v>185</v>
      </c>
      <c r="E335" s="1" t="s">
        <v>254</v>
      </c>
      <c r="F335" s="1" t="s">
        <v>24</v>
      </c>
      <c r="G335" s="1" t="n">
        <v>1170110303</v>
      </c>
      <c r="H335" s="1" t="n">
        <v>405</v>
      </c>
      <c r="I335" s="1" t="s">
        <v>879</v>
      </c>
      <c r="J335" s="1" t="s">
        <v>880</v>
      </c>
      <c r="K335" s="1" t="s">
        <v>29</v>
      </c>
      <c r="L335" s="1" t="s">
        <v>19</v>
      </c>
      <c r="M335" s="1" t="s">
        <v>37</v>
      </c>
      <c r="N335" s="1" t="s">
        <v>106</v>
      </c>
    </row>
    <row r="336" customFormat="false" ht="12.75" hidden="false" customHeight="true" outlineLevel="0" collapsed="false">
      <c r="A336" s="1" t="n">
        <v>200304621</v>
      </c>
      <c r="B336" s="1" t="s">
        <v>881</v>
      </c>
      <c r="C336" s="1" t="n">
        <v>9868187319</v>
      </c>
      <c r="D336" s="1" t="s">
        <v>23</v>
      </c>
      <c r="E336" s="1" t="s">
        <v>54</v>
      </c>
      <c r="F336" s="1" t="s">
        <v>316</v>
      </c>
      <c r="G336" s="1" t="n">
        <v>2760270022</v>
      </c>
      <c r="H336" s="1" t="n">
        <v>2132</v>
      </c>
      <c r="K336" s="1" t="s">
        <v>29</v>
      </c>
      <c r="L336" s="1" t="s">
        <v>30</v>
      </c>
      <c r="M336" s="1" t="s">
        <v>319</v>
      </c>
      <c r="N336" s="1" t="s">
        <v>59</v>
      </c>
    </row>
    <row r="337" customFormat="false" ht="51" hidden="false" customHeight="true" outlineLevel="0" collapsed="false">
      <c r="A337" s="1" t="n">
        <v>200401310</v>
      </c>
      <c r="B337" s="1" t="s">
        <v>882</v>
      </c>
      <c r="C337" s="1" t="n">
        <v>9422330007</v>
      </c>
      <c r="D337" s="1" t="s">
        <v>139</v>
      </c>
      <c r="E337" s="1" t="s">
        <v>54</v>
      </c>
      <c r="F337" s="1" t="s">
        <v>55</v>
      </c>
      <c r="G337" s="1" t="n">
        <v>2680150219</v>
      </c>
      <c r="H337" s="1" t="n">
        <v>1051</v>
      </c>
      <c r="I337" s="1" t="s">
        <v>883</v>
      </c>
      <c r="J337" s="1" t="s">
        <v>884</v>
      </c>
      <c r="K337" s="1" t="s">
        <v>18</v>
      </c>
      <c r="L337" s="1" t="s">
        <v>30</v>
      </c>
      <c r="M337" s="1" t="s">
        <v>58</v>
      </c>
      <c r="N337" s="1" t="s">
        <v>59</v>
      </c>
    </row>
    <row r="338" customFormat="false" ht="89.25" hidden="false" customHeight="true" outlineLevel="0" collapsed="false">
      <c r="A338" s="1" t="n">
        <v>200200684</v>
      </c>
      <c r="B338" s="1" t="s">
        <v>885</v>
      </c>
      <c r="C338" s="1" t="n">
        <v>9486102615</v>
      </c>
      <c r="D338" s="1" t="s">
        <v>272</v>
      </c>
      <c r="E338" s="1" t="s">
        <v>54</v>
      </c>
      <c r="F338" s="1" t="s">
        <v>330</v>
      </c>
      <c r="G338" s="1" t="n">
        <v>2256</v>
      </c>
      <c r="H338" s="1" t="n">
        <v>2280</v>
      </c>
      <c r="I338" s="1" t="s">
        <v>886</v>
      </c>
      <c r="J338" s="1" t="s">
        <v>887</v>
      </c>
      <c r="K338" s="1" t="s">
        <v>29</v>
      </c>
      <c r="L338" s="1" t="s">
        <v>30</v>
      </c>
      <c r="M338" s="1" t="s">
        <v>119</v>
      </c>
      <c r="N338" s="1" t="s">
        <v>59</v>
      </c>
    </row>
    <row r="339" customFormat="false" ht="25.5" hidden="false" customHeight="true" outlineLevel="0" collapsed="false">
      <c r="A339" s="1" t="n">
        <v>200205878</v>
      </c>
      <c r="B339" s="1" t="s">
        <v>888</v>
      </c>
      <c r="C339" s="1" t="n">
        <v>9440000008</v>
      </c>
      <c r="D339" s="1" t="s">
        <v>185</v>
      </c>
      <c r="E339" s="1" t="s">
        <v>24</v>
      </c>
      <c r="F339" s="1" t="s">
        <v>78</v>
      </c>
      <c r="G339" s="1" t="n">
        <v>1180110535</v>
      </c>
      <c r="H339" s="1" t="s">
        <v>889</v>
      </c>
      <c r="J339" s="1" t="s">
        <v>890</v>
      </c>
      <c r="K339" s="1" t="e">
        <f aca="false">NA()</f>
        <v>#N/A</v>
      </c>
      <c r="L339" s="1" t="e">
        <f aca="false">NA()</f>
        <v>#N/A</v>
      </c>
      <c r="M339" s="1" t="e">
        <f aca="false">NA()</f>
        <v>#N/A</v>
      </c>
      <c r="N339" s="1" t="e">
        <f aca="false">NA()</f>
        <v>#N/A</v>
      </c>
    </row>
    <row r="340" customFormat="false" ht="63.75" hidden="false" customHeight="true" outlineLevel="0" collapsed="false">
      <c r="A340" s="1" t="n">
        <v>200303044</v>
      </c>
      <c r="B340" s="1" t="s">
        <v>891</v>
      </c>
      <c r="C340" s="1" t="n">
        <v>9417104170</v>
      </c>
      <c r="D340" s="1" t="s">
        <v>272</v>
      </c>
      <c r="E340" s="1" t="s">
        <v>243</v>
      </c>
      <c r="F340" s="1" t="s">
        <v>64</v>
      </c>
      <c r="G340" s="1" t="n">
        <v>3180310178</v>
      </c>
      <c r="H340" s="1" t="n">
        <v>1117</v>
      </c>
      <c r="I340" s="1" t="s">
        <v>892</v>
      </c>
      <c r="K340" s="1" t="s">
        <v>18</v>
      </c>
      <c r="L340" s="1" t="s">
        <v>19</v>
      </c>
      <c r="M340" s="1" t="s">
        <v>31</v>
      </c>
      <c r="N340" s="1" t="s">
        <v>159</v>
      </c>
    </row>
    <row r="341" customFormat="false" ht="38.25" hidden="false" customHeight="true" outlineLevel="0" collapsed="false">
      <c r="A341" s="1" t="n">
        <v>200202695</v>
      </c>
      <c r="B341" s="1" t="s">
        <v>194</v>
      </c>
      <c r="C341" s="1" t="n">
        <v>9423693100</v>
      </c>
      <c r="D341" s="1" t="s">
        <v>23</v>
      </c>
      <c r="E341" s="1" t="s">
        <v>55</v>
      </c>
      <c r="F341" s="1" t="s">
        <v>55</v>
      </c>
      <c r="G341" s="1" t="n">
        <v>2680260614</v>
      </c>
      <c r="H341" s="1" t="n">
        <v>896</v>
      </c>
      <c r="I341" s="1" t="s">
        <v>893</v>
      </c>
      <c r="J341" s="1" t="s">
        <v>195</v>
      </c>
      <c r="K341" s="1" t="s">
        <v>18</v>
      </c>
      <c r="L341" s="1" t="s">
        <v>19</v>
      </c>
      <c r="M341" s="1" t="s">
        <v>58</v>
      </c>
      <c r="N341" s="1" t="s">
        <v>197</v>
      </c>
    </row>
    <row r="342" customFormat="false" ht="38.25" hidden="false" customHeight="true" outlineLevel="0" collapsed="false">
      <c r="A342" s="1" t="n">
        <v>200401194</v>
      </c>
      <c r="B342" s="1" t="s">
        <v>260</v>
      </c>
      <c r="C342" s="1" t="n">
        <v>9423569009</v>
      </c>
      <c r="D342" s="1" t="s">
        <v>191</v>
      </c>
      <c r="E342" s="1" t="s">
        <v>55</v>
      </c>
      <c r="F342" s="1" t="s">
        <v>55</v>
      </c>
      <c r="G342" s="1" t="n">
        <v>2660110008</v>
      </c>
      <c r="H342" s="1" t="n">
        <v>1771</v>
      </c>
      <c r="I342" s="1" t="s">
        <v>261</v>
      </c>
      <c r="J342" s="1" t="s">
        <v>262</v>
      </c>
      <c r="K342" s="1" t="s">
        <v>29</v>
      </c>
      <c r="L342" s="1" t="s">
        <v>19</v>
      </c>
      <c r="M342" s="1" t="s">
        <v>58</v>
      </c>
      <c r="N342" s="1" t="s">
        <v>263</v>
      </c>
    </row>
    <row r="343" customFormat="false" ht="51" hidden="false" customHeight="true" outlineLevel="0" collapsed="false">
      <c r="A343" s="1" t="n">
        <v>200302199</v>
      </c>
      <c r="B343" s="1" t="s">
        <v>894</v>
      </c>
      <c r="C343" s="1" t="n">
        <v>9422055518</v>
      </c>
      <c r="D343" s="1" t="s">
        <v>217</v>
      </c>
      <c r="E343" s="1" t="s">
        <v>55</v>
      </c>
      <c r="F343" s="1" t="s">
        <v>177</v>
      </c>
      <c r="G343" s="1" t="n">
        <v>2660260486</v>
      </c>
      <c r="H343" s="1" t="n">
        <v>515</v>
      </c>
      <c r="I343" s="1" t="s">
        <v>895</v>
      </c>
      <c r="K343" s="1" t="s">
        <v>29</v>
      </c>
      <c r="L343" s="1" t="s">
        <v>19</v>
      </c>
      <c r="M343" s="1" t="s">
        <v>58</v>
      </c>
      <c r="N343" s="1" t="s">
        <v>58</v>
      </c>
    </row>
    <row r="344" customFormat="false" ht="76.5" hidden="false" customHeight="true" outlineLevel="0" collapsed="false">
      <c r="A344" s="1" t="n">
        <v>200300427</v>
      </c>
      <c r="B344" s="1" t="s">
        <v>896</v>
      </c>
      <c r="C344" s="1" t="n">
        <v>9449000575</v>
      </c>
      <c r="D344" s="1" t="s">
        <v>272</v>
      </c>
      <c r="E344" s="1" t="s">
        <v>316</v>
      </c>
      <c r="F344" s="1" t="s">
        <v>78</v>
      </c>
      <c r="G344" s="1" t="n">
        <v>2380330353</v>
      </c>
      <c r="H344" s="1" t="n">
        <v>1406</v>
      </c>
      <c r="I344" s="1" t="s">
        <v>897</v>
      </c>
      <c r="J344" s="1" t="s">
        <v>898</v>
      </c>
      <c r="K344" s="1" t="s">
        <v>18</v>
      </c>
      <c r="L344" s="1" t="s">
        <v>19</v>
      </c>
      <c r="M344" s="1" t="s">
        <v>319</v>
      </c>
      <c r="N344" s="1" t="s">
        <v>319</v>
      </c>
    </row>
    <row r="345" customFormat="false" ht="191.25" hidden="false" customHeight="true" outlineLevel="0" collapsed="false">
      <c r="A345" s="1" t="n">
        <v>200300621</v>
      </c>
      <c r="B345" s="1" t="s">
        <v>899</v>
      </c>
      <c r="C345" s="1" t="n">
        <v>9873901197</v>
      </c>
      <c r="D345" s="1" t="s">
        <v>191</v>
      </c>
      <c r="E345" s="1" t="s">
        <v>413</v>
      </c>
      <c r="F345" s="1" t="s">
        <v>129</v>
      </c>
      <c r="G345" s="1" t="n">
        <v>2760170053</v>
      </c>
      <c r="H345" s="1" t="n">
        <v>1192</v>
      </c>
      <c r="I345" s="1" t="s">
        <v>900</v>
      </c>
      <c r="J345" s="1" t="s">
        <v>901</v>
      </c>
      <c r="K345" s="1" t="s">
        <v>29</v>
      </c>
      <c r="L345" s="1" t="s">
        <v>19</v>
      </c>
      <c r="M345" s="1" t="s">
        <v>168</v>
      </c>
      <c r="N345" s="1" t="s">
        <v>168</v>
      </c>
    </row>
    <row r="346" customFormat="false" ht="38.25" hidden="false" customHeight="true" outlineLevel="0" collapsed="false">
      <c r="A346" s="1" t="n">
        <v>200302916</v>
      </c>
      <c r="B346" s="1" t="s">
        <v>902</v>
      </c>
      <c r="C346" s="1" t="n">
        <v>9434032377</v>
      </c>
      <c r="D346" s="1" t="s">
        <v>217</v>
      </c>
      <c r="E346" s="1" t="s">
        <v>226</v>
      </c>
      <c r="F346" s="1" t="s">
        <v>177</v>
      </c>
      <c r="G346" s="1" t="n">
        <v>3760190036</v>
      </c>
      <c r="H346" s="1" t="n">
        <v>592</v>
      </c>
      <c r="I346" s="1" t="s">
        <v>903</v>
      </c>
      <c r="K346" s="1" t="s">
        <v>29</v>
      </c>
      <c r="L346" s="1" t="s">
        <v>19</v>
      </c>
      <c r="M346" s="1" t="s">
        <v>41</v>
      </c>
      <c r="N346" s="1" t="s">
        <v>41</v>
      </c>
    </row>
    <row r="347" customFormat="false" ht="12.75" hidden="false" customHeight="true" outlineLevel="0" collapsed="false">
      <c r="A347" s="1" t="n">
        <v>200300423</v>
      </c>
      <c r="B347" s="1" t="s">
        <v>904</v>
      </c>
      <c r="C347" s="1" t="n">
        <v>9404343900</v>
      </c>
      <c r="D347" s="1" t="s">
        <v>23</v>
      </c>
      <c r="E347" s="1" t="s">
        <v>55</v>
      </c>
      <c r="F347" s="1" t="s">
        <v>55</v>
      </c>
      <c r="G347" s="1" t="n">
        <v>2580250434</v>
      </c>
      <c r="H347" s="1" t="n">
        <v>2120</v>
      </c>
      <c r="K347" s="1" t="s">
        <v>18</v>
      </c>
      <c r="L347" s="1" t="s">
        <v>19</v>
      </c>
      <c r="M347" s="1" t="s">
        <v>20</v>
      </c>
      <c r="N347" s="1" t="s">
        <v>21</v>
      </c>
    </row>
    <row r="348" customFormat="false" ht="153" hidden="false" customHeight="true" outlineLevel="0" collapsed="false">
      <c r="A348" s="1" t="n">
        <v>200301026</v>
      </c>
      <c r="B348" s="1" t="s">
        <v>905</v>
      </c>
      <c r="C348" s="1" t="n">
        <v>8004920707</v>
      </c>
      <c r="D348" s="1" t="s">
        <v>272</v>
      </c>
      <c r="E348" s="1" t="s">
        <v>24</v>
      </c>
      <c r="F348" s="1" t="s">
        <v>48</v>
      </c>
      <c r="G348" s="1" t="n">
        <v>3470310045</v>
      </c>
      <c r="H348" s="1" t="n">
        <v>2153</v>
      </c>
      <c r="I348" s="1" t="s">
        <v>906</v>
      </c>
      <c r="J348" s="1" t="s">
        <v>907</v>
      </c>
      <c r="K348" s="1" t="s">
        <v>29</v>
      </c>
      <c r="L348" s="1" t="s">
        <v>30</v>
      </c>
      <c r="M348" s="1" t="s">
        <v>146</v>
      </c>
      <c r="N348" s="1" t="s">
        <v>59</v>
      </c>
    </row>
    <row r="349" customFormat="false" ht="51" hidden="false" customHeight="true" outlineLevel="0" collapsed="false">
      <c r="A349" s="1" t="n">
        <v>200300141</v>
      </c>
      <c r="B349" s="1" t="s">
        <v>908</v>
      </c>
      <c r="C349" s="1" t="n">
        <v>9417982100</v>
      </c>
      <c r="D349" s="1" t="s">
        <v>185</v>
      </c>
      <c r="E349" s="1" t="s">
        <v>243</v>
      </c>
      <c r="F349" s="1" t="s">
        <v>28</v>
      </c>
      <c r="G349" s="1" t="n">
        <v>3180310270</v>
      </c>
      <c r="H349" s="1" t="n">
        <v>978</v>
      </c>
      <c r="I349" s="1" t="s">
        <v>909</v>
      </c>
      <c r="J349" s="1" t="s">
        <v>910</v>
      </c>
      <c r="K349" s="1" t="s">
        <v>18</v>
      </c>
      <c r="L349" s="1" t="s">
        <v>19</v>
      </c>
      <c r="M349" s="1" t="s">
        <v>31</v>
      </c>
      <c r="N349" s="1" t="s">
        <v>159</v>
      </c>
    </row>
    <row r="350" customFormat="false" ht="38.25" hidden="false" customHeight="true" outlineLevel="0" collapsed="false">
      <c r="A350" s="1" t="n">
        <v>200304987</v>
      </c>
      <c r="B350" s="1" t="s">
        <v>911</v>
      </c>
      <c r="C350" s="1" t="n">
        <v>9412774573</v>
      </c>
      <c r="D350" s="1" t="s">
        <v>272</v>
      </c>
      <c r="E350" s="1" t="s">
        <v>48</v>
      </c>
      <c r="F350" s="1" t="s">
        <v>48</v>
      </c>
      <c r="G350" s="1" t="n">
        <v>3560290024</v>
      </c>
      <c r="H350" s="1" t="n">
        <v>2399</v>
      </c>
      <c r="I350" s="1" t="s">
        <v>912</v>
      </c>
      <c r="K350" s="1" t="s">
        <v>29</v>
      </c>
      <c r="L350" s="1" t="s">
        <v>98</v>
      </c>
      <c r="M350" s="1" t="s">
        <v>32</v>
      </c>
      <c r="N350" s="1" t="s">
        <v>509</v>
      </c>
    </row>
    <row r="351" customFormat="false" ht="153" hidden="false" customHeight="true" outlineLevel="0" collapsed="false">
      <c r="A351" s="1" t="n">
        <v>200204300</v>
      </c>
      <c r="B351" s="1" t="s">
        <v>913</v>
      </c>
      <c r="C351" s="1" t="n">
        <v>9490000811</v>
      </c>
      <c r="D351" s="1" t="s">
        <v>217</v>
      </c>
      <c r="E351" s="1" t="s">
        <v>129</v>
      </c>
      <c r="F351" s="1" t="s">
        <v>24</v>
      </c>
      <c r="G351" s="1" t="n">
        <v>2390230374</v>
      </c>
      <c r="H351" s="1" t="n">
        <v>1898</v>
      </c>
      <c r="I351" s="1" t="s">
        <v>914</v>
      </c>
      <c r="K351" s="1" t="s">
        <v>85</v>
      </c>
      <c r="L351" s="1" t="s">
        <v>86</v>
      </c>
      <c r="M351" s="1" t="s">
        <v>130</v>
      </c>
      <c r="N351" s="1" t="s">
        <v>130</v>
      </c>
    </row>
    <row r="352" customFormat="false" ht="12.75" hidden="false" customHeight="true" outlineLevel="0" collapsed="false">
      <c r="A352" s="1" t="n">
        <v>200300376</v>
      </c>
      <c r="B352" s="1" t="s">
        <v>915</v>
      </c>
      <c r="C352" s="1" t="n">
        <v>9463000172</v>
      </c>
      <c r="D352" s="1" t="s">
        <v>272</v>
      </c>
      <c r="E352" s="1" t="s">
        <v>28</v>
      </c>
      <c r="F352" s="1" t="s">
        <v>28</v>
      </c>
      <c r="G352" s="1" t="n">
        <v>3160310484</v>
      </c>
      <c r="H352" s="1" t="n">
        <v>1338</v>
      </c>
      <c r="I352" s="1" t="s">
        <v>818</v>
      </c>
      <c r="K352" s="1" t="s">
        <v>29</v>
      </c>
      <c r="L352" s="1" t="s">
        <v>19</v>
      </c>
      <c r="M352" s="1" t="s">
        <v>31</v>
      </c>
      <c r="N352" s="1" t="s">
        <v>146</v>
      </c>
    </row>
    <row r="353" customFormat="false" ht="114.75" hidden="false" customHeight="true" outlineLevel="0" collapsed="false">
      <c r="A353" s="1" t="n">
        <v>200201020</v>
      </c>
      <c r="B353" s="1" t="s">
        <v>916</v>
      </c>
      <c r="C353" s="1" t="n">
        <v>9425201166</v>
      </c>
      <c r="D353" s="1" t="s">
        <v>185</v>
      </c>
      <c r="E353" s="1" t="s">
        <v>47</v>
      </c>
      <c r="F353" s="1" t="s">
        <v>413</v>
      </c>
      <c r="G353" s="1" t="n">
        <v>1680160031</v>
      </c>
      <c r="H353" s="1" t="n">
        <v>1130</v>
      </c>
      <c r="I353" s="1" t="s">
        <v>917</v>
      </c>
      <c r="K353" s="1" t="s">
        <v>18</v>
      </c>
      <c r="L353" s="1" t="s">
        <v>19</v>
      </c>
      <c r="M353" s="1" t="s">
        <v>295</v>
      </c>
      <c r="N353" s="1" t="s">
        <v>295</v>
      </c>
    </row>
    <row r="354" customFormat="false" ht="63.75" hidden="false" customHeight="true" outlineLevel="0" collapsed="false">
      <c r="A354" s="1" t="n">
        <v>200205058</v>
      </c>
      <c r="B354" s="1" t="s">
        <v>918</v>
      </c>
      <c r="C354" s="1" t="n">
        <v>9434741316</v>
      </c>
      <c r="D354" s="1" t="s">
        <v>217</v>
      </c>
      <c r="E354" s="1" t="s">
        <v>226</v>
      </c>
      <c r="F354" s="1" t="s">
        <v>54</v>
      </c>
      <c r="G354" s="1" t="n">
        <v>3770370045</v>
      </c>
      <c r="H354" s="1" t="n">
        <v>1384</v>
      </c>
      <c r="I354" s="1" t="s">
        <v>919</v>
      </c>
      <c r="K354" s="1" t="s">
        <v>29</v>
      </c>
      <c r="L354" s="1" t="s">
        <v>19</v>
      </c>
      <c r="M354" s="1" t="s">
        <v>41</v>
      </c>
      <c r="N354" s="1" t="s">
        <v>41</v>
      </c>
    </row>
    <row r="355" customFormat="false" ht="51" hidden="false" customHeight="true" outlineLevel="0" collapsed="false">
      <c r="A355" s="1" t="n">
        <v>200201427</v>
      </c>
      <c r="B355" s="1" t="s">
        <v>920</v>
      </c>
      <c r="C355" s="1" t="n">
        <v>9417604645</v>
      </c>
      <c r="D355" s="1" t="s">
        <v>272</v>
      </c>
      <c r="E355" s="1" t="s">
        <v>28</v>
      </c>
      <c r="F355" s="1" t="s">
        <v>243</v>
      </c>
      <c r="G355" s="1" t="n">
        <v>3160310217</v>
      </c>
      <c r="H355" s="1" t="n">
        <v>1088</v>
      </c>
      <c r="I355" s="1" t="s">
        <v>921</v>
      </c>
      <c r="K355" s="1" t="s">
        <v>29</v>
      </c>
      <c r="L355" s="1" t="s">
        <v>19</v>
      </c>
      <c r="M355" s="1" t="s">
        <v>31</v>
      </c>
      <c r="N355" s="1" t="s">
        <v>159</v>
      </c>
    </row>
    <row r="356" customFormat="false" ht="89.25" hidden="false" customHeight="true" outlineLevel="0" collapsed="false">
      <c r="A356" s="1" t="n">
        <v>200204550</v>
      </c>
      <c r="B356" s="1" t="s">
        <v>922</v>
      </c>
      <c r="C356" s="1" t="n">
        <v>9446486060</v>
      </c>
      <c r="D356" s="1" t="s">
        <v>185</v>
      </c>
      <c r="E356" s="1" t="s">
        <v>330</v>
      </c>
      <c r="F356" s="1" t="s">
        <v>115</v>
      </c>
      <c r="G356" s="1" t="n">
        <v>2470150013</v>
      </c>
      <c r="H356" s="1" t="n">
        <v>1941</v>
      </c>
      <c r="I356" s="1" t="s">
        <v>923</v>
      </c>
      <c r="K356" s="1" t="s">
        <v>29</v>
      </c>
      <c r="L356" s="1" t="s">
        <v>30</v>
      </c>
      <c r="M356" s="1" t="s">
        <v>118</v>
      </c>
      <c r="N356" s="1" t="s">
        <v>119</v>
      </c>
    </row>
    <row r="357" customFormat="false" ht="127.5" hidden="false" customHeight="true" outlineLevel="0" collapsed="false">
      <c r="A357" s="1" t="n">
        <v>200304274</v>
      </c>
      <c r="B357" s="1" t="s">
        <v>924</v>
      </c>
      <c r="C357" s="1" t="n">
        <v>9467000101</v>
      </c>
      <c r="D357" s="1" t="s">
        <v>272</v>
      </c>
      <c r="E357" s="1" t="s">
        <v>678</v>
      </c>
      <c r="F357" s="1" t="s">
        <v>678</v>
      </c>
      <c r="G357" s="1" t="n">
        <v>3180310085</v>
      </c>
      <c r="H357" s="1" t="n">
        <v>1509</v>
      </c>
      <c r="I357" s="1" t="s">
        <v>925</v>
      </c>
      <c r="J357" s="1" t="s">
        <v>925</v>
      </c>
      <c r="K357" s="1" t="s">
        <v>18</v>
      </c>
      <c r="L357" s="1" t="s">
        <v>19</v>
      </c>
      <c r="M357" s="1" t="s">
        <v>31</v>
      </c>
      <c r="N357" s="1" t="s">
        <v>146</v>
      </c>
    </row>
    <row r="358" customFormat="false" ht="409.5" hidden="false" customHeight="true" outlineLevel="0" collapsed="false">
      <c r="A358" s="1" t="n">
        <v>200204159</v>
      </c>
      <c r="B358" s="1" t="s">
        <v>926</v>
      </c>
      <c r="C358" s="1" t="n">
        <v>9433000982</v>
      </c>
      <c r="D358" s="1" t="s">
        <v>185</v>
      </c>
      <c r="E358" s="1" t="s">
        <v>78</v>
      </c>
      <c r="F358" s="1" t="s">
        <v>78</v>
      </c>
      <c r="G358" s="1" t="n">
        <v>1560150200</v>
      </c>
      <c r="H358" s="1" t="n">
        <v>2232</v>
      </c>
      <c r="I358" s="1" t="s">
        <v>927</v>
      </c>
      <c r="J358" s="1" t="s">
        <v>928</v>
      </c>
      <c r="K358" s="1" t="s">
        <v>29</v>
      </c>
      <c r="L358" s="1" t="s">
        <v>30</v>
      </c>
      <c r="M358" s="1" t="s">
        <v>929</v>
      </c>
      <c r="N358" s="1" t="s">
        <v>59</v>
      </c>
    </row>
    <row r="359" customFormat="false" ht="409.5" hidden="false" customHeight="true" outlineLevel="0" collapsed="false">
      <c r="A359" s="1" t="n">
        <v>200400132</v>
      </c>
      <c r="B359" s="1" t="s">
        <v>641</v>
      </c>
      <c r="C359" s="1" t="n">
        <v>9417600228</v>
      </c>
      <c r="D359" s="1" t="s">
        <v>217</v>
      </c>
      <c r="E359" s="1" t="s">
        <v>54</v>
      </c>
      <c r="F359" s="1" t="s">
        <v>48</v>
      </c>
      <c r="G359" s="1" t="n">
        <v>3180310044</v>
      </c>
      <c r="H359" s="1" t="n">
        <v>1390</v>
      </c>
      <c r="I359" s="1" t="s">
        <v>930</v>
      </c>
      <c r="J359" s="1" t="s">
        <v>931</v>
      </c>
      <c r="K359" s="1" t="s">
        <v>18</v>
      </c>
      <c r="L359" s="1" t="s">
        <v>30</v>
      </c>
      <c r="M359" s="1" t="s">
        <v>31</v>
      </c>
      <c r="N359" s="1" t="s">
        <v>59</v>
      </c>
    </row>
    <row r="360" customFormat="false" ht="51" hidden="false" customHeight="true" outlineLevel="0" collapsed="false">
      <c r="A360" s="1" t="n">
        <v>200305721</v>
      </c>
      <c r="B360" s="1" t="s">
        <v>932</v>
      </c>
      <c r="C360" s="1" t="n">
        <v>9436252266</v>
      </c>
      <c r="D360" s="1" t="s">
        <v>217</v>
      </c>
      <c r="E360" s="1" t="s">
        <v>304</v>
      </c>
      <c r="F360" s="1" t="s">
        <v>72</v>
      </c>
      <c r="G360" s="1" t="n">
        <v>2980290030</v>
      </c>
      <c r="H360" s="1" t="n">
        <v>960</v>
      </c>
      <c r="I360" s="1" t="s">
        <v>933</v>
      </c>
      <c r="J360" s="1" t="s">
        <v>934</v>
      </c>
      <c r="K360" s="1" t="s">
        <v>18</v>
      </c>
      <c r="L360" s="1" t="s">
        <v>19</v>
      </c>
      <c r="M360" s="1" t="s">
        <v>640</v>
      </c>
      <c r="N360" s="1" t="s">
        <v>640</v>
      </c>
    </row>
    <row r="361" customFormat="false" ht="408" hidden="false" customHeight="true" outlineLevel="0" collapsed="false">
      <c r="A361" s="1" t="n">
        <v>200306390</v>
      </c>
      <c r="B361" s="1" t="s">
        <v>935</v>
      </c>
      <c r="C361" s="1" t="n">
        <v>9490197225</v>
      </c>
      <c r="D361" s="1" t="s">
        <v>272</v>
      </c>
      <c r="E361" s="1" t="s">
        <v>24</v>
      </c>
      <c r="F361" s="1" t="s">
        <v>24</v>
      </c>
      <c r="G361" s="1" t="n">
        <v>1190311066</v>
      </c>
      <c r="H361" s="1" t="n">
        <v>1423</v>
      </c>
      <c r="J361" s="1" t="s">
        <v>936</v>
      </c>
      <c r="K361" s="1" t="e">
        <f aca="false">NA()</f>
        <v>#N/A</v>
      </c>
      <c r="L361" s="1" t="e">
        <f aca="false">NA()</f>
        <v>#N/A</v>
      </c>
      <c r="M361" s="1" t="e">
        <f aca="false">NA()</f>
        <v>#N/A</v>
      </c>
      <c r="N361" s="1" t="e">
        <f aca="false">NA()</f>
        <v>#N/A</v>
      </c>
    </row>
    <row r="362" customFormat="false" ht="229.5" hidden="false" customHeight="true" outlineLevel="0" collapsed="false">
      <c r="A362" s="1" t="n">
        <v>200203093</v>
      </c>
      <c r="B362" s="1" t="s">
        <v>937</v>
      </c>
      <c r="C362" s="1" t="n">
        <v>9436022133</v>
      </c>
      <c r="D362" s="1" t="s">
        <v>272</v>
      </c>
      <c r="E362" s="1" t="s">
        <v>54</v>
      </c>
      <c r="F362" s="1" t="s">
        <v>186</v>
      </c>
      <c r="G362" s="1" t="n">
        <v>2960280006</v>
      </c>
      <c r="H362" s="1" t="n">
        <v>2218</v>
      </c>
      <c r="I362" s="1" t="s">
        <v>938</v>
      </c>
      <c r="J362" s="1" t="s">
        <v>939</v>
      </c>
      <c r="K362" s="1" t="s">
        <v>29</v>
      </c>
      <c r="L362" s="1" t="s">
        <v>30</v>
      </c>
      <c r="M362" s="1" t="s">
        <v>640</v>
      </c>
      <c r="N362" s="1" t="s">
        <v>59</v>
      </c>
    </row>
    <row r="363" customFormat="false" ht="63.75" hidden="false" customHeight="true" outlineLevel="0" collapsed="false">
      <c r="A363" s="1" t="n">
        <v>200203376</v>
      </c>
      <c r="B363" s="1" t="s">
        <v>369</v>
      </c>
      <c r="C363" s="1" t="n">
        <v>9423338777</v>
      </c>
      <c r="D363" s="1" t="s">
        <v>217</v>
      </c>
      <c r="E363" s="1" t="s">
        <v>54</v>
      </c>
      <c r="F363" s="1" t="s">
        <v>55</v>
      </c>
      <c r="G363" s="1" t="n">
        <v>2670310140</v>
      </c>
      <c r="H363" s="1" t="n">
        <v>2158</v>
      </c>
      <c r="I363" s="1" t="s">
        <v>940</v>
      </c>
      <c r="J363" s="1" t="s">
        <v>941</v>
      </c>
      <c r="K363" s="1" t="s">
        <v>29</v>
      </c>
      <c r="L363" s="1" t="s">
        <v>30</v>
      </c>
      <c r="M363" s="1" t="s">
        <v>372</v>
      </c>
      <c r="N363" s="1" t="s">
        <v>59</v>
      </c>
    </row>
    <row r="364" customFormat="false" ht="63.75" hidden="false" customHeight="true" outlineLevel="0" collapsed="false">
      <c r="A364" s="1" t="n">
        <v>200302083</v>
      </c>
      <c r="B364" s="1" t="s">
        <v>942</v>
      </c>
      <c r="C364" s="1" t="n">
        <v>9420484833</v>
      </c>
      <c r="D364" s="1" t="s">
        <v>272</v>
      </c>
      <c r="E364" s="1" t="s">
        <v>55</v>
      </c>
      <c r="F364" s="1" t="s">
        <v>78</v>
      </c>
      <c r="G364" s="1" t="n">
        <v>2670110126</v>
      </c>
      <c r="H364" s="1" t="n">
        <v>1345</v>
      </c>
      <c r="I364" s="1" t="s">
        <v>943</v>
      </c>
      <c r="J364" s="1" t="s">
        <v>944</v>
      </c>
      <c r="K364" s="1" t="s">
        <v>29</v>
      </c>
      <c r="L364" s="1" t="s">
        <v>19</v>
      </c>
      <c r="M364" s="1" t="s">
        <v>58</v>
      </c>
      <c r="N364" s="1" t="s">
        <v>58</v>
      </c>
    </row>
    <row r="365" customFormat="false" ht="63.75" hidden="false" customHeight="true" outlineLevel="0" collapsed="false">
      <c r="A365" s="1" t="n">
        <v>200304368</v>
      </c>
      <c r="B365" s="1" t="s">
        <v>945</v>
      </c>
      <c r="C365" s="1" t="n">
        <v>9446052468</v>
      </c>
      <c r="D365" s="1" t="s">
        <v>191</v>
      </c>
      <c r="E365" s="1" t="s">
        <v>330</v>
      </c>
      <c r="F365" s="1" t="s">
        <v>115</v>
      </c>
      <c r="G365" s="1" t="n">
        <v>2470110136</v>
      </c>
      <c r="H365" s="1" t="n">
        <v>1755</v>
      </c>
      <c r="I365" s="1" t="s">
        <v>946</v>
      </c>
      <c r="K365" s="1" t="s">
        <v>29</v>
      </c>
      <c r="L365" s="1" t="s">
        <v>19</v>
      </c>
      <c r="M365" s="1" t="s">
        <v>118</v>
      </c>
      <c r="N365" s="1" t="s">
        <v>119</v>
      </c>
    </row>
    <row r="366" customFormat="false" ht="51" hidden="false" customHeight="true" outlineLevel="0" collapsed="false">
      <c r="A366" s="1" t="n">
        <v>200203755</v>
      </c>
      <c r="B366" s="1" t="s">
        <v>947</v>
      </c>
      <c r="C366" s="1" t="n">
        <v>9447444200</v>
      </c>
      <c r="D366" s="1" t="s">
        <v>272</v>
      </c>
      <c r="E366" s="1" t="s">
        <v>330</v>
      </c>
      <c r="F366" s="1" t="s">
        <v>115</v>
      </c>
      <c r="G366" s="1" t="n">
        <v>2460240437</v>
      </c>
      <c r="H366" s="1" t="n">
        <v>1957</v>
      </c>
      <c r="I366" s="1" t="s">
        <v>948</v>
      </c>
      <c r="K366" s="1" t="s">
        <v>29</v>
      </c>
      <c r="L366" s="1" t="s">
        <v>30</v>
      </c>
      <c r="M366" s="1" t="s">
        <v>118</v>
      </c>
      <c r="N366" s="1" t="s">
        <v>119</v>
      </c>
    </row>
    <row r="367" customFormat="false" ht="102" hidden="false" customHeight="true" outlineLevel="0" collapsed="false">
      <c r="A367" s="1" t="n">
        <v>200302305</v>
      </c>
      <c r="B367" s="1" t="s">
        <v>949</v>
      </c>
      <c r="C367" s="1" t="n">
        <v>9490137167</v>
      </c>
      <c r="D367" s="1" t="s">
        <v>272</v>
      </c>
      <c r="E367" s="1" t="s">
        <v>24</v>
      </c>
      <c r="F367" s="1" t="s">
        <v>24</v>
      </c>
      <c r="G367" s="1" t="n">
        <v>1170110917</v>
      </c>
      <c r="H367" s="1" t="n">
        <v>1334</v>
      </c>
      <c r="I367" s="1" t="s">
        <v>950</v>
      </c>
      <c r="K367" s="1" t="s">
        <v>29</v>
      </c>
      <c r="L367" s="1" t="s">
        <v>19</v>
      </c>
      <c r="M367" s="1" t="s">
        <v>37</v>
      </c>
      <c r="N367" s="1" t="s">
        <v>38</v>
      </c>
    </row>
    <row r="368" customFormat="false" ht="102" hidden="false" customHeight="true" outlineLevel="0" collapsed="false">
      <c r="A368" s="1" t="n">
        <v>200203431</v>
      </c>
      <c r="B368" s="1" t="s">
        <v>951</v>
      </c>
      <c r="C368" s="1" t="n">
        <v>9423567033</v>
      </c>
      <c r="D368" s="1" t="s">
        <v>185</v>
      </c>
      <c r="E368" s="1" t="s">
        <v>72</v>
      </c>
      <c r="F368" s="1" t="s">
        <v>55</v>
      </c>
      <c r="G368" s="1" t="n">
        <v>2660230188</v>
      </c>
      <c r="H368" s="1" t="n">
        <v>1734</v>
      </c>
      <c r="I368" s="1" t="s">
        <v>952</v>
      </c>
      <c r="J368" s="1" t="s">
        <v>953</v>
      </c>
      <c r="K368" s="1" t="s">
        <v>29</v>
      </c>
      <c r="L368" s="1" t="s">
        <v>19</v>
      </c>
      <c r="M368" s="1" t="s">
        <v>58</v>
      </c>
      <c r="N368" s="1" t="s">
        <v>263</v>
      </c>
    </row>
    <row r="369" customFormat="false" ht="12.75" hidden="false" customHeight="true" outlineLevel="0" collapsed="false">
      <c r="A369" s="1" t="n">
        <v>200304476</v>
      </c>
      <c r="B369" s="1" t="s">
        <v>954</v>
      </c>
      <c r="C369" s="1" t="n">
        <v>9447004900</v>
      </c>
      <c r="D369" s="1" t="s">
        <v>191</v>
      </c>
      <c r="E369" s="1" t="s">
        <v>330</v>
      </c>
      <c r="F369" s="1" t="s">
        <v>115</v>
      </c>
      <c r="G369" s="1" t="n">
        <v>2470230159</v>
      </c>
      <c r="H369" s="1" t="n">
        <v>1083</v>
      </c>
      <c r="I369" s="1" t="s">
        <v>193</v>
      </c>
      <c r="K369" s="1" t="s">
        <v>29</v>
      </c>
      <c r="L369" s="1" t="s">
        <v>30</v>
      </c>
      <c r="M369" s="1" t="s">
        <v>118</v>
      </c>
      <c r="N369" s="1" t="s">
        <v>119</v>
      </c>
    </row>
    <row r="370" customFormat="false" ht="76.5" hidden="false" customHeight="true" outlineLevel="0" collapsed="false">
      <c r="A370" s="1" t="n">
        <v>200305680</v>
      </c>
      <c r="B370" s="1" t="s">
        <v>955</v>
      </c>
      <c r="C370" s="1" t="n">
        <v>9431121233</v>
      </c>
      <c r="D370" s="1" t="s">
        <v>185</v>
      </c>
      <c r="E370" s="1" t="s">
        <v>54</v>
      </c>
      <c r="F370" s="1" t="s">
        <v>212</v>
      </c>
      <c r="G370" s="1" t="n">
        <v>2270220121</v>
      </c>
      <c r="H370" s="1" t="n">
        <v>2427</v>
      </c>
      <c r="I370" s="1" t="s">
        <v>956</v>
      </c>
      <c r="J370" s="1" t="s">
        <v>957</v>
      </c>
      <c r="K370" s="1" t="s">
        <v>29</v>
      </c>
      <c r="L370" s="1" t="s">
        <v>98</v>
      </c>
      <c r="M370" s="1" t="s">
        <v>215</v>
      </c>
      <c r="N370" s="1" t="s">
        <v>509</v>
      </c>
    </row>
    <row r="371" customFormat="false" ht="114.75" hidden="false" customHeight="true" outlineLevel="0" collapsed="false">
      <c r="A371" s="1" t="n">
        <v>200304690</v>
      </c>
      <c r="B371" s="1" t="s">
        <v>958</v>
      </c>
      <c r="C371" s="1" t="n">
        <v>9415050520</v>
      </c>
      <c r="D371" s="1" t="s">
        <v>272</v>
      </c>
      <c r="E371" s="1" t="s">
        <v>161</v>
      </c>
      <c r="F371" s="1" t="s">
        <v>161</v>
      </c>
      <c r="G371" s="1" t="n">
        <v>3480340168</v>
      </c>
      <c r="H371" s="1" t="n">
        <v>941</v>
      </c>
      <c r="I371" s="1" t="s">
        <v>959</v>
      </c>
      <c r="J371" s="1" t="s">
        <v>960</v>
      </c>
      <c r="K371" s="1" t="s">
        <v>18</v>
      </c>
      <c r="L371" s="1" t="s">
        <v>30</v>
      </c>
      <c r="M371" s="1" t="s">
        <v>146</v>
      </c>
      <c r="N371" s="1" t="s">
        <v>59</v>
      </c>
    </row>
    <row r="372" customFormat="false" ht="38.25" hidden="false" customHeight="true" outlineLevel="0" collapsed="false">
      <c r="A372" s="1" t="n">
        <v>200200939</v>
      </c>
      <c r="B372" s="1" t="s">
        <v>961</v>
      </c>
      <c r="C372" s="1" t="n">
        <v>9437488430</v>
      </c>
      <c r="D372" s="1" t="s">
        <v>185</v>
      </c>
      <c r="E372" s="1" t="s">
        <v>212</v>
      </c>
      <c r="F372" s="1" t="s">
        <v>177</v>
      </c>
      <c r="G372" s="1" t="n">
        <v>3060300156</v>
      </c>
      <c r="H372" s="1" t="n">
        <v>453</v>
      </c>
      <c r="K372" s="1" t="s">
        <v>29</v>
      </c>
      <c r="L372" s="1" t="s">
        <v>19</v>
      </c>
      <c r="M372" s="1" t="s">
        <v>31</v>
      </c>
      <c r="N372" s="1" t="s">
        <v>31</v>
      </c>
    </row>
    <row r="373" customFormat="false" ht="242.25" hidden="false" customHeight="true" outlineLevel="0" collapsed="false">
      <c r="A373" s="1" t="n">
        <v>200200014</v>
      </c>
      <c r="B373" s="1" t="s">
        <v>962</v>
      </c>
      <c r="C373" s="1" t="n">
        <v>9486103630</v>
      </c>
      <c r="D373" s="1" t="s">
        <v>272</v>
      </c>
      <c r="E373" s="1" t="s">
        <v>54</v>
      </c>
      <c r="F373" s="1" t="s">
        <v>330</v>
      </c>
      <c r="G373" s="1" t="n">
        <v>3370180379</v>
      </c>
      <c r="H373" s="1" t="n">
        <v>2231</v>
      </c>
      <c r="I373" s="1" t="s">
        <v>963</v>
      </c>
      <c r="K373" s="1" t="s">
        <v>29</v>
      </c>
      <c r="L373" s="1" t="s">
        <v>30</v>
      </c>
      <c r="M373" s="1" t="s">
        <v>119</v>
      </c>
      <c r="N373" s="1" t="s">
        <v>59</v>
      </c>
    </row>
    <row r="374" customFormat="false" ht="51" hidden="false" customHeight="true" outlineLevel="0" collapsed="false">
      <c r="A374" s="1" t="n">
        <v>200300288</v>
      </c>
      <c r="B374" s="1" t="s">
        <v>964</v>
      </c>
      <c r="C374" s="1" t="n">
        <v>9425043439</v>
      </c>
      <c r="D374" s="1" t="s">
        <v>272</v>
      </c>
      <c r="E374" s="1" t="s">
        <v>16</v>
      </c>
      <c r="F374" s="1" t="s">
        <v>16</v>
      </c>
      <c r="G374" s="1" t="n">
        <v>2560250026</v>
      </c>
      <c r="H374" s="1" t="n">
        <v>2076</v>
      </c>
      <c r="I374" s="1" t="s">
        <v>965</v>
      </c>
      <c r="K374" s="1" t="s">
        <v>29</v>
      </c>
      <c r="L374" s="1" t="s">
        <v>30</v>
      </c>
      <c r="M374" s="1" t="s">
        <v>20</v>
      </c>
      <c r="N374" s="1" t="s">
        <v>368</v>
      </c>
    </row>
    <row r="375" customFormat="false" ht="25.5" hidden="false" customHeight="true" outlineLevel="0" collapsed="false">
      <c r="A375" s="1" t="n">
        <v>200206076</v>
      </c>
      <c r="B375" s="1" t="s">
        <v>966</v>
      </c>
      <c r="C375" s="1" t="n">
        <v>9422009545</v>
      </c>
      <c r="D375" s="1" t="s">
        <v>191</v>
      </c>
      <c r="E375" s="1" t="s">
        <v>77</v>
      </c>
      <c r="F375" s="1" t="s">
        <v>78</v>
      </c>
      <c r="G375" s="1" t="n">
        <v>2670180327</v>
      </c>
      <c r="H375" s="1" t="n">
        <v>2339</v>
      </c>
      <c r="K375" s="1" t="s">
        <v>29</v>
      </c>
      <c r="L375" s="1" t="s">
        <v>98</v>
      </c>
      <c r="M375" s="1" t="s">
        <v>58</v>
      </c>
      <c r="N375" s="1" t="s">
        <v>80</v>
      </c>
    </row>
    <row r="376" customFormat="false" ht="89.25" hidden="false" customHeight="true" outlineLevel="0" collapsed="false">
      <c r="A376" s="1" t="n">
        <v>200206137</v>
      </c>
      <c r="B376" s="1" t="s">
        <v>967</v>
      </c>
      <c r="C376" s="1" t="s">
        <v>968</v>
      </c>
      <c r="D376" s="1" t="s">
        <v>217</v>
      </c>
      <c r="E376" s="1" t="s">
        <v>148</v>
      </c>
      <c r="F376" s="1" t="s">
        <v>115</v>
      </c>
      <c r="G376" s="1" t="n">
        <v>2460180355</v>
      </c>
      <c r="H376" s="1" t="n">
        <v>1880</v>
      </c>
      <c r="I376" s="1" t="s">
        <v>969</v>
      </c>
      <c r="J376" s="1" t="s">
        <v>970</v>
      </c>
      <c r="K376" s="1" t="s">
        <v>29</v>
      </c>
      <c r="L376" s="1" t="s">
        <v>30</v>
      </c>
      <c r="M376" s="1" t="s">
        <v>167</v>
      </c>
      <c r="N376" s="1" t="s">
        <v>167</v>
      </c>
    </row>
    <row r="377" customFormat="false" ht="38.25" hidden="false" customHeight="true" outlineLevel="0" collapsed="false">
      <c r="A377" s="1" t="n">
        <v>200300338</v>
      </c>
      <c r="B377" s="1" t="s">
        <v>971</v>
      </c>
      <c r="C377" s="1" t="n">
        <v>9463998899</v>
      </c>
      <c r="D377" s="1" t="s">
        <v>185</v>
      </c>
      <c r="E377" s="1" t="s">
        <v>28</v>
      </c>
      <c r="F377" s="1" t="s">
        <v>28</v>
      </c>
      <c r="G377" s="1" t="n">
        <v>3180250102</v>
      </c>
      <c r="H377" s="1" t="n">
        <v>2197</v>
      </c>
      <c r="I377" s="1" t="s">
        <v>972</v>
      </c>
      <c r="K377" s="1" t="s">
        <v>18</v>
      </c>
      <c r="L377" s="1" t="s">
        <v>19</v>
      </c>
      <c r="M377" s="1" t="s">
        <v>31</v>
      </c>
      <c r="N377" s="1" t="s">
        <v>146</v>
      </c>
    </row>
    <row r="378" customFormat="false" ht="204" hidden="false" customHeight="true" outlineLevel="0" collapsed="false">
      <c r="A378" s="1" t="n">
        <v>200200165</v>
      </c>
      <c r="B378" s="1" t="s">
        <v>973</v>
      </c>
      <c r="C378" s="1" t="n">
        <v>9437585909</v>
      </c>
      <c r="D378" s="1" t="s">
        <v>217</v>
      </c>
      <c r="E378" s="1" t="s">
        <v>54</v>
      </c>
      <c r="F378" s="1" t="s">
        <v>304</v>
      </c>
      <c r="G378" s="1" t="n">
        <v>3170200054</v>
      </c>
      <c r="H378" s="1" t="n">
        <v>2257</v>
      </c>
      <c r="I378" s="1" t="s">
        <v>974</v>
      </c>
      <c r="J378" s="1" t="s">
        <v>975</v>
      </c>
      <c r="K378" s="1" t="e">
        <f aca="false">NA()</f>
        <v>#N/A</v>
      </c>
      <c r="L378" s="1" t="e">
        <f aca="false">NA()</f>
        <v>#N/A</v>
      </c>
      <c r="M378" s="1" t="e">
        <f aca="false">NA()</f>
        <v>#N/A</v>
      </c>
      <c r="N378" s="1" t="e">
        <f aca="false">NA()</f>
        <v>#N/A</v>
      </c>
    </row>
    <row r="379" customFormat="false" ht="153" hidden="false" customHeight="true" outlineLevel="0" collapsed="false">
      <c r="A379" s="1" t="n">
        <v>200303233</v>
      </c>
      <c r="B379" s="1" t="s">
        <v>976</v>
      </c>
      <c r="C379" s="1" t="n">
        <v>9420696269</v>
      </c>
      <c r="D379" s="1" t="s">
        <v>191</v>
      </c>
      <c r="E379" s="1" t="s">
        <v>77</v>
      </c>
      <c r="F379" s="1" t="s">
        <v>55</v>
      </c>
      <c r="G379" s="1" t="n">
        <v>2690250795</v>
      </c>
      <c r="H379" s="1" t="n">
        <v>38</v>
      </c>
      <c r="J379" s="1" t="s">
        <v>977</v>
      </c>
      <c r="K379" s="1" t="s">
        <v>85</v>
      </c>
      <c r="L379" s="1" t="s">
        <v>86</v>
      </c>
      <c r="M379" s="1" t="s">
        <v>58</v>
      </c>
      <c r="N379" s="1" t="s">
        <v>80</v>
      </c>
    </row>
    <row r="380" customFormat="false" ht="63.75" hidden="false" customHeight="true" outlineLevel="0" collapsed="false">
      <c r="A380" s="1" t="n">
        <v>199102652</v>
      </c>
      <c r="B380" s="1" t="s">
        <v>978</v>
      </c>
      <c r="C380" s="1" t="n">
        <v>9425415905</v>
      </c>
      <c r="D380" s="1" t="s">
        <v>272</v>
      </c>
      <c r="E380" s="1" t="s">
        <v>72</v>
      </c>
      <c r="F380" s="1" t="s">
        <v>16</v>
      </c>
      <c r="G380" s="1" t="n">
        <v>2560250536</v>
      </c>
      <c r="H380" s="1" t="n">
        <v>1883</v>
      </c>
      <c r="I380" s="1" t="s">
        <v>979</v>
      </c>
      <c r="K380" s="1" t="s">
        <v>29</v>
      </c>
      <c r="L380" s="1" t="s">
        <v>30</v>
      </c>
      <c r="M380" s="1" t="s">
        <v>20</v>
      </c>
      <c r="N380" s="1" t="s">
        <v>21</v>
      </c>
    </row>
    <row r="381" customFormat="false" ht="38.25" hidden="false" customHeight="true" outlineLevel="0" collapsed="false">
      <c r="A381" s="1" t="n">
        <v>200302975</v>
      </c>
      <c r="B381" s="1" t="s">
        <v>980</v>
      </c>
      <c r="C381" s="1" t="n">
        <v>9446583838</v>
      </c>
      <c r="D381" s="1" t="s">
        <v>272</v>
      </c>
      <c r="E381" s="1" t="s">
        <v>330</v>
      </c>
      <c r="F381" s="1" t="s">
        <v>115</v>
      </c>
      <c r="G381" s="1" t="n">
        <v>2460240262</v>
      </c>
      <c r="H381" s="1" t="n">
        <v>2004</v>
      </c>
      <c r="I381" s="1" t="s">
        <v>981</v>
      </c>
      <c r="K381" s="1" t="s">
        <v>29</v>
      </c>
      <c r="L381" s="1" t="s">
        <v>30</v>
      </c>
      <c r="M381" s="1" t="s">
        <v>118</v>
      </c>
      <c r="N381" s="1" t="s">
        <v>119</v>
      </c>
    </row>
    <row r="382" customFormat="false" ht="76.5" hidden="false" customHeight="true" outlineLevel="0" collapsed="false">
      <c r="A382" s="1" t="n">
        <v>200304766</v>
      </c>
      <c r="B382" s="1" t="s">
        <v>982</v>
      </c>
      <c r="C382" s="1" t="n">
        <v>9433400385</v>
      </c>
      <c r="D382" s="1" t="s">
        <v>272</v>
      </c>
      <c r="E382" s="1" t="s">
        <v>43</v>
      </c>
      <c r="F382" s="1" t="s">
        <v>304</v>
      </c>
      <c r="G382" s="1" t="n">
        <v>1560150252</v>
      </c>
      <c r="H382" s="1" t="n">
        <v>502</v>
      </c>
      <c r="I382" s="1" t="s">
        <v>983</v>
      </c>
      <c r="J382" s="1" t="s">
        <v>984</v>
      </c>
      <c r="K382" s="1" t="s">
        <v>29</v>
      </c>
      <c r="L382" s="1" t="s">
        <v>30</v>
      </c>
      <c r="M382" s="1" t="s">
        <v>38</v>
      </c>
      <c r="N382" s="1" t="s">
        <v>38</v>
      </c>
    </row>
    <row r="383" customFormat="false" ht="216.75" hidden="false" customHeight="true" outlineLevel="0" collapsed="false">
      <c r="A383" s="1" t="n">
        <v>200201490</v>
      </c>
      <c r="B383" s="1" t="s">
        <v>985</v>
      </c>
      <c r="C383" s="1" t="n">
        <v>9413394683</v>
      </c>
      <c r="D383" s="1" t="s">
        <v>272</v>
      </c>
      <c r="E383" s="1" t="s">
        <v>243</v>
      </c>
      <c r="F383" s="1" t="s">
        <v>413</v>
      </c>
      <c r="G383" s="1" t="n">
        <v>2760210045</v>
      </c>
      <c r="H383" s="1" t="n">
        <v>1311</v>
      </c>
      <c r="I383" s="1" t="s">
        <v>986</v>
      </c>
      <c r="J383" s="1" t="s">
        <v>987</v>
      </c>
      <c r="K383" s="1" t="e">
        <f aca="false">NA()</f>
        <v>#N/A</v>
      </c>
      <c r="L383" s="1" t="e">
        <f aca="false">NA()</f>
        <v>#N/A</v>
      </c>
      <c r="M383" s="1" t="e">
        <f aca="false">NA()</f>
        <v>#N/A</v>
      </c>
      <c r="N383" s="1" t="e">
        <f aca="false">NA()</f>
        <v>#N/A</v>
      </c>
    </row>
    <row r="384" customFormat="false" ht="140.25" hidden="false" customHeight="true" outlineLevel="0" collapsed="false">
      <c r="A384" s="1" t="n">
        <v>200301010</v>
      </c>
      <c r="B384" s="1" t="s">
        <v>988</v>
      </c>
      <c r="C384" s="1" t="n">
        <v>9437965605</v>
      </c>
      <c r="D384" s="1" t="s">
        <v>185</v>
      </c>
      <c r="E384" s="1" t="s">
        <v>254</v>
      </c>
      <c r="F384" s="1" t="s">
        <v>678</v>
      </c>
      <c r="G384" s="1" t="n">
        <v>3060300062</v>
      </c>
      <c r="H384" s="1" t="n">
        <v>1254</v>
      </c>
      <c r="I384" s="1" t="s">
        <v>989</v>
      </c>
      <c r="J384" s="1" t="s">
        <v>990</v>
      </c>
      <c r="K384" s="1" t="s">
        <v>29</v>
      </c>
      <c r="L384" s="1" t="s">
        <v>19</v>
      </c>
      <c r="M384" s="1" t="s">
        <v>106</v>
      </c>
      <c r="N384" s="1" t="s">
        <v>106</v>
      </c>
    </row>
    <row r="385" customFormat="false" ht="102" hidden="false" customHeight="true" outlineLevel="0" collapsed="false">
      <c r="A385" s="1" t="n">
        <v>200304682</v>
      </c>
      <c r="B385" s="1" t="s">
        <v>991</v>
      </c>
      <c r="C385" s="1" t="n">
        <v>9431104588</v>
      </c>
      <c r="D385" s="1" t="s">
        <v>272</v>
      </c>
      <c r="E385" s="1" t="s">
        <v>54</v>
      </c>
      <c r="F385" s="1" t="s">
        <v>212</v>
      </c>
      <c r="G385" s="1" t="n">
        <v>2290210069</v>
      </c>
      <c r="H385" s="1" t="s">
        <v>992</v>
      </c>
      <c r="I385" s="1" t="s">
        <v>993</v>
      </c>
      <c r="J385" s="1" t="s">
        <v>994</v>
      </c>
      <c r="K385" s="1" t="e">
        <f aca="false">NA()</f>
        <v>#N/A</v>
      </c>
      <c r="L385" s="1" t="e">
        <f aca="false">NA()</f>
        <v>#N/A</v>
      </c>
      <c r="M385" s="1" t="e">
        <f aca="false">NA()</f>
        <v>#N/A</v>
      </c>
      <c r="N385" s="1" t="e">
        <f aca="false">NA()</f>
        <v>#N/A</v>
      </c>
    </row>
    <row r="386" customFormat="false" ht="63.75" hidden="false" customHeight="true" outlineLevel="0" collapsed="false">
      <c r="A386" s="1" t="n">
        <v>200305811</v>
      </c>
      <c r="B386" s="1" t="s">
        <v>995</v>
      </c>
      <c r="C386" s="1" t="n">
        <v>9431100944</v>
      </c>
      <c r="D386" s="1" t="s">
        <v>272</v>
      </c>
      <c r="E386" s="1" t="s">
        <v>54</v>
      </c>
      <c r="F386" s="1" t="s">
        <v>24</v>
      </c>
      <c r="G386" s="1" t="n">
        <v>2290210077</v>
      </c>
      <c r="H386" s="1" t="s">
        <v>996</v>
      </c>
      <c r="I386" s="1" t="s">
        <v>997</v>
      </c>
      <c r="J386" s="1" t="s">
        <v>998</v>
      </c>
      <c r="K386" s="1" t="e">
        <f aca="false">NA()</f>
        <v>#N/A</v>
      </c>
      <c r="L386" s="1" t="e">
        <f aca="false">NA()</f>
        <v>#N/A</v>
      </c>
      <c r="M386" s="1" t="e">
        <f aca="false">NA()</f>
        <v>#N/A</v>
      </c>
      <c r="N386" s="1" t="e">
        <f aca="false">NA()</f>
        <v>#N/A</v>
      </c>
    </row>
    <row r="387" customFormat="false" ht="51" hidden="false" customHeight="true" outlineLevel="0" collapsed="false">
      <c r="A387" s="1" t="n">
        <v>200304391</v>
      </c>
      <c r="B387" s="1" t="s">
        <v>999</v>
      </c>
      <c r="C387" s="1" t="n">
        <v>9449858182</v>
      </c>
      <c r="D387" s="1" t="s">
        <v>272</v>
      </c>
      <c r="E387" s="1" t="s">
        <v>330</v>
      </c>
      <c r="F387" s="1" t="s">
        <v>129</v>
      </c>
      <c r="G387" s="1" t="n">
        <v>2360230011</v>
      </c>
      <c r="H387" s="1" t="n">
        <v>1496</v>
      </c>
      <c r="I387" s="1" t="s">
        <v>1000</v>
      </c>
      <c r="K387" s="1" t="s">
        <v>29</v>
      </c>
      <c r="L387" s="1" t="s">
        <v>19</v>
      </c>
      <c r="M387" s="1" t="s">
        <v>130</v>
      </c>
      <c r="N387" s="1" t="s">
        <v>119</v>
      </c>
    </row>
    <row r="388" customFormat="false" ht="127.5" hidden="false" customHeight="true" outlineLevel="0" collapsed="false">
      <c r="A388" s="1" t="n">
        <v>200200043</v>
      </c>
      <c r="B388" s="1" t="s">
        <v>1001</v>
      </c>
      <c r="C388" s="1" t="n">
        <v>9455254000</v>
      </c>
      <c r="D388" s="1" t="s">
        <v>185</v>
      </c>
      <c r="E388" s="1" t="s">
        <v>161</v>
      </c>
      <c r="F388" s="1" t="s">
        <v>161</v>
      </c>
      <c r="G388" s="1" t="n">
        <v>2570250338</v>
      </c>
      <c r="H388" s="1" t="n">
        <v>2014</v>
      </c>
      <c r="I388" s="1" t="s">
        <v>1002</v>
      </c>
      <c r="J388" s="1" t="s">
        <v>1003</v>
      </c>
      <c r="K388" s="1" t="e">
        <f aca="false">NA()</f>
        <v>#N/A</v>
      </c>
      <c r="L388" s="1" t="e">
        <f aca="false">NA()</f>
        <v>#N/A</v>
      </c>
      <c r="M388" s="1" t="e">
        <f aca="false">NA()</f>
        <v>#N/A</v>
      </c>
      <c r="N388" s="1" t="e">
        <f aca="false">NA()</f>
        <v>#N/A</v>
      </c>
    </row>
    <row r="389" customFormat="false" ht="153" hidden="false" customHeight="true" outlineLevel="0" collapsed="false">
      <c r="A389" s="1" t="n">
        <v>200202956</v>
      </c>
      <c r="B389" s="1" t="s">
        <v>1004</v>
      </c>
      <c r="C389" s="1" t="n">
        <v>9414001787</v>
      </c>
      <c r="D389" s="1" t="s">
        <v>272</v>
      </c>
      <c r="E389" s="1" t="s">
        <v>52</v>
      </c>
      <c r="F389" s="1" t="s">
        <v>413</v>
      </c>
      <c r="G389" s="1" t="n">
        <v>3260320221</v>
      </c>
      <c r="H389" s="1" t="n">
        <v>2077</v>
      </c>
      <c r="I389" s="1" t="s">
        <v>1005</v>
      </c>
      <c r="J389" s="1" t="s">
        <v>1006</v>
      </c>
      <c r="K389" s="1" t="s">
        <v>29</v>
      </c>
      <c r="L389" s="1" t="s">
        <v>30</v>
      </c>
      <c r="M389" s="1" t="s">
        <v>167</v>
      </c>
      <c r="N389" s="1" t="s">
        <v>52</v>
      </c>
    </row>
    <row r="390" customFormat="false" ht="204" hidden="false" customHeight="true" outlineLevel="0" collapsed="false">
      <c r="A390" s="1" t="n">
        <v>200301082</v>
      </c>
      <c r="B390" s="1" t="s">
        <v>301</v>
      </c>
      <c r="C390" s="1" t="n">
        <v>9490193331</v>
      </c>
      <c r="D390" s="1" t="s">
        <v>185</v>
      </c>
      <c r="E390" s="1" t="s">
        <v>54</v>
      </c>
      <c r="F390" s="1" t="s">
        <v>24</v>
      </c>
      <c r="G390" s="1" t="n">
        <v>1170110737</v>
      </c>
      <c r="H390" s="1" t="n">
        <v>2095</v>
      </c>
      <c r="I390" s="1" t="s">
        <v>1007</v>
      </c>
      <c r="J390" s="1" t="s">
        <v>1008</v>
      </c>
      <c r="K390" s="1" t="s">
        <v>29</v>
      </c>
      <c r="L390" s="1" t="s">
        <v>30</v>
      </c>
      <c r="M390" s="1" t="s">
        <v>37</v>
      </c>
      <c r="N390" s="1" t="s">
        <v>59</v>
      </c>
    </row>
    <row r="391" customFormat="false" ht="38.25" hidden="false" customHeight="true" outlineLevel="0" collapsed="false">
      <c r="A391" s="1" t="n">
        <v>200304475</v>
      </c>
      <c r="B391" s="1" t="s">
        <v>233</v>
      </c>
      <c r="C391" s="1" t="n">
        <v>9416068468</v>
      </c>
      <c r="D391" s="1" t="s">
        <v>185</v>
      </c>
      <c r="E391" s="1" t="s">
        <v>64</v>
      </c>
      <c r="F391" s="1" t="s">
        <v>64</v>
      </c>
      <c r="G391" s="1" t="n">
        <v>1970190122</v>
      </c>
      <c r="H391" s="1" t="n">
        <v>1991</v>
      </c>
      <c r="I391" s="1" t="s">
        <v>1009</v>
      </c>
      <c r="K391" s="1" t="s">
        <v>29</v>
      </c>
      <c r="L391" s="1" t="s">
        <v>30</v>
      </c>
      <c r="M391" s="1" t="s">
        <v>67</v>
      </c>
      <c r="N391" s="1" t="s">
        <v>74</v>
      </c>
    </row>
    <row r="392" customFormat="false" ht="51" hidden="false" customHeight="true" outlineLevel="0" collapsed="false">
      <c r="A392" s="1" t="n">
        <v>200302403</v>
      </c>
      <c r="B392" s="1" t="s">
        <v>1010</v>
      </c>
      <c r="C392" s="1" t="s">
        <v>1011</v>
      </c>
      <c r="D392" s="1" t="s">
        <v>185</v>
      </c>
      <c r="E392" s="1" t="s">
        <v>226</v>
      </c>
      <c r="F392" s="1" t="s">
        <v>304</v>
      </c>
      <c r="G392" s="1" t="n">
        <v>1470140119</v>
      </c>
      <c r="H392" s="1" t="n">
        <v>2341</v>
      </c>
      <c r="I392" s="1" t="s">
        <v>1012</v>
      </c>
      <c r="J392" s="1" t="s">
        <v>1013</v>
      </c>
      <c r="K392" s="1" t="s">
        <v>29</v>
      </c>
      <c r="L392" s="1" t="s">
        <v>98</v>
      </c>
      <c r="M392" s="1" t="s">
        <v>640</v>
      </c>
      <c r="N392" s="1" t="s">
        <v>741</v>
      </c>
    </row>
    <row r="393" customFormat="false" ht="38.25" hidden="false" customHeight="true" outlineLevel="0" collapsed="false">
      <c r="A393" s="1" t="n">
        <v>200206663</v>
      </c>
      <c r="B393" s="1" t="s">
        <v>1014</v>
      </c>
      <c r="C393" s="1" t="n">
        <v>9437963088</v>
      </c>
      <c r="D393" s="1" t="s">
        <v>217</v>
      </c>
      <c r="E393" s="1" t="s">
        <v>177</v>
      </c>
      <c r="F393" s="1" t="s">
        <v>177</v>
      </c>
      <c r="G393" s="1" t="n">
        <v>3080300179</v>
      </c>
      <c r="H393" s="1" t="n">
        <v>1473</v>
      </c>
      <c r="I393" s="1" t="s">
        <v>1015</v>
      </c>
      <c r="K393" s="1" t="s">
        <v>18</v>
      </c>
      <c r="L393" s="1" t="s">
        <v>19</v>
      </c>
      <c r="M393" s="1" t="s">
        <v>179</v>
      </c>
      <c r="N393" s="1" t="s">
        <v>99</v>
      </c>
    </row>
    <row r="394" customFormat="false" ht="25.5" hidden="false" customHeight="true" outlineLevel="0" collapsed="false">
      <c r="A394" s="1" t="n">
        <v>200303415</v>
      </c>
      <c r="B394" s="1" t="s">
        <v>1016</v>
      </c>
      <c r="C394" s="1" t="n">
        <v>9490137499</v>
      </c>
      <c r="D394" s="1" t="s">
        <v>272</v>
      </c>
      <c r="E394" s="1" t="s">
        <v>24</v>
      </c>
      <c r="F394" s="1" t="s">
        <v>24</v>
      </c>
      <c r="G394" s="1" t="n">
        <v>1160110506</v>
      </c>
      <c r="H394" s="1" t="n">
        <v>590</v>
      </c>
      <c r="I394" s="1" t="s">
        <v>1017</v>
      </c>
      <c r="K394" s="1" t="s">
        <v>29</v>
      </c>
      <c r="L394" s="1" t="s">
        <v>19</v>
      </c>
      <c r="M394" s="1" t="s">
        <v>37</v>
      </c>
      <c r="N394" s="1" t="s">
        <v>38</v>
      </c>
    </row>
    <row r="395" customFormat="false" ht="409.5" hidden="false" customHeight="true" outlineLevel="0" collapsed="false">
      <c r="A395" s="1" t="n">
        <v>200303370</v>
      </c>
      <c r="B395" s="1" t="s">
        <v>1018</v>
      </c>
      <c r="C395" s="1" t="n">
        <v>9413395094</v>
      </c>
      <c r="D395" s="1" t="s">
        <v>217</v>
      </c>
      <c r="E395" s="1" t="s">
        <v>148</v>
      </c>
      <c r="F395" s="1" t="s">
        <v>148</v>
      </c>
      <c r="G395" s="1" t="n">
        <v>3280370131</v>
      </c>
      <c r="H395" s="1" t="s">
        <v>1019</v>
      </c>
      <c r="I395" s="1" t="s">
        <v>1020</v>
      </c>
      <c r="J395" s="1" t="s">
        <v>1021</v>
      </c>
      <c r="K395" s="1" t="e">
        <f aca="false">NA()</f>
        <v>#N/A</v>
      </c>
      <c r="L395" s="1" t="e">
        <f aca="false">NA()</f>
        <v>#N/A</v>
      </c>
      <c r="M395" s="1" t="e">
        <f aca="false">NA()</f>
        <v>#N/A</v>
      </c>
      <c r="N395" s="1" t="e">
        <f aca="false">NA()</f>
        <v>#N/A</v>
      </c>
    </row>
    <row r="396" customFormat="false" ht="25.5" hidden="false" customHeight="true" outlineLevel="0" collapsed="false">
      <c r="A396" s="1" t="n">
        <v>200306094</v>
      </c>
      <c r="B396" s="1" t="s">
        <v>1022</v>
      </c>
      <c r="C396" s="1" t="n">
        <v>9449855114</v>
      </c>
      <c r="D396" s="1" t="s">
        <v>185</v>
      </c>
      <c r="E396" s="1" t="s">
        <v>330</v>
      </c>
      <c r="F396" s="1" t="s">
        <v>129</v>
      </c>
      <c r="G396" s="1" t="n">
        <v>1278</v>
      </c>
      <c r="H396" s="1" t="n">
        <v>1362</v>
      </c>
      <c r="I396" s="1" t="s">
        <v>1023</v>
      </c>
      <c r="K396" s="1" t="s">
        <v>29</v>
      </c>
      <c r="L396" s="1" t="s">
        <v>19</v>
      </c>
      <c r="M396" s="1" t="s">
        <v>130</v>
      </c>
      <c r="N396" s="1" t="s">
        <v>119</v>
      </c>
    </row>
    <row r="397" customFormat="false" ht="153" hidden="false" customHeight="true" outlineLevel="0" collapsed="false">
      <c r="A397" s="1" t="n">
        <v>200300822</v>
      </c>
      <c r="B397" s="1" t="s">
        <v>1024</v>
      </c>
      <c r="C397" s="1" t="n">
        <v>9437567700</v>
      </c>
      <c r="D397" s="1" t="s">
        <v>217</v>
      </c>
      <c r="E397" s="1" t="s">
        <v>226</v>
      </c>
      <c r="F397" s="1" t="s">
        <v>177</v>
      </c>
      <c r="G397" s="1" t="n">
        <v>1460140111</v>
      </c>
      <c r="H397" s="1" t="n">
        <v>382</v>
      </c>
      <c r="I397" s="1" t="s">
        <v>1025</v>
      </c>
      <c r="J397" s="1" t="s">
        <v>1026</v>
      </c>
      <c r="K397" s="1" t="e">
        <f aca="false">NA()</f>
        <v>#N/A</v>
      </c>
      <c r="L397" s="1" t="e">
        <f aca="false">NA()</f>
        <v>#N/A</v>
      </c>
      <c r="M397" s="1" t="e">
        <f aca="false">NA()</f>
        <v>#N/A</v>
      </c>
      <c r="N397" s="1" t="e">
        <f aca="false">NA()</f>
        <v>#N/A</v>
      </c>
    </row>
    <row r="398" customFormat="false" ht="114.75" hidden="false" customHeight="true" outlineLevel="0" collapsed="false">
      <c r="A398" s="1" t="n">
        <v>200304467</v>
      </c>
      <c r="B398" s="1" t="s">
        <v>1027</v>
      </c>
      <c r="C398" s="1" t="n">
        <v>9444975999</v>
      </c>
      <c r="D398" s="1" t="s">
        <v>272</v>
      </c>
      <c r="E398" s="1" t="s">
        <v>330</v>
      </c>
      <c r="F398" s="1" t="s">
        <v>34</v>
      </c>
      <c r="G398" s="1" t="n">
        <v>1770150149</v>
      </c>
      <c r="H398" s="1" t="n">
        <v>46</v>
      </c>
      <c r="I398" s="1" t="s">
        <v>1028</v>
      </c>
      <c r="K398" s="1" t="s">
        <v>29</v>
      </c>
      <c r="L398" s="1" t="s">
        <v>19</v>
      </c>
      <c r="M398" s="1" t="s">
        <v>349</v>
      </c>
      <c r="N398" s="1" t="s">
        <v>119</v>
      </c>
    </row>
    <row r="399" customFormat="false" ht="102" hidden="false" customHeight="true" outlineLevel="0" collapsed="false">
      <c r="A399" s="1" t="n">
        <v>200304419</v>
      </c>
      <c r="B399" s="1" t="s">
        <v>1029</v>
      </c>
      <c r="C399" s="1" t="n">
        <v>9446415767</v>
      </c>
      <c r="D399" s="1" t="s">
        <v>272</v>
      </c>
      <c r="E399" s="1" t="s">
        <v>54</v>
      </c>
      <c r="F399" s="1" t="s">
        <v>455</v>
      </c>
      <c r="G399" s="1" t="n">
        <v>2460230282</v>
      </c>
      <c r="H399" s="1" t="n">
        <v>2234</v>
      </c>
      <c r="I399" s="1" t="s">
        <v>1030</v>
      </c>
      <c r="J399" s="1" t="s">
        <v>1031</v>
      </c>
      <c r="K399" s="1" t="s">
        <v>29</v>
      </c>
      <c r="L399" s="1" t="s">
        <v>30</v>
      </c>
      <c r="M399" s="1" t="s">
        <v>131</v>
      </c>
      <c r="N399" s="1" t="s">
        <v>59</v>
      </c>
    </row>
    <row r="400" customFormat="false" ht="114.75" hidden="false" customHeight="true" outlineLevel="0" collapsed="false">
      <c r="A400" s="1" t="n">
        <v>200204491</v>
      </c>
      <c r="B400" s="1" t="s">
        <v>522</v>
      </c>
      <c r="C400" s="1" t="n">
        <v>9434021298</v>
      </c>
      <c r="D400" s="1" t="s">
        <v>272</v>
      </c>
      <c r="E400" s="1" t="s">
        <v>226</v>
      </c>
      <c r="F400" s="1" t="s">
        <v>226</v>
      </c>
      <c r="G400" s="1" t="n">
        <v>3760370167</v>
      </c>
      <c r="H400" s="1" t="n">
        <v>2144</v>
      </c>
      <c r="I400" s="1" t="s">
        <v>1032</v>
      </c>
      <c r="K400" s="1" t="s">
        <v>29</v>
      </c>
      <c r="L400" s="1" t="s">
        <v>30</v>
      </c>
      <c r="M400" s="1" t="s">
        <v>41</v>
      </c>
      <c r="N400" s="1" t="s">
        <v>59</v>
      </c>
    </row>
    <row r="401" customFormat="false" ht="25.5" hidden="false" customHeight="true" outlineLevel="0" collapsed="false">
      <c r="A401" s="1" t="n">
        <v>200301997</v>
      </c>
      <c r="B401" s="1" t="s">
        <v>1033</v>
      </c>
      <c r="C401" s="1" t="n">
        <v>9440000278</v>
      </c>
      <c r="D401" s="1" t="s">
        <v>272</v>
      </c>
      <c r="E401" s="1" t="s">
        <v>43</v>
      </c>
      <c r="F401" s="1" t="s">
        <v>24</v>
      </c>
      <c r="G401" s="1" t="n">
        <v>1180110528</v>
      </c>
      <c r="H401" s="1" t="n">
        <v>751</v>
      </c>
      <c r="I401" s="1" t="s">
        <v>1034</v>
      </c>
      <c r="K401" s="1" t="s">
        <v>18</v>
      </c>
      <c r="L401" s="1" t="s">
        <v>19</v>
      </c>
      <c r="M401" s="1" t="s">
        <v>37</v>
      </c>
      <c r="N401" s="1" t="s">
        <v>38</v>
      </c>
    </row>
    <row r="402" customFormat="false" ht="38.25" hidden="false" customHeight="true" outlineLevel="0" collapsed="false">
      <c r="A402" s="1" t="n">
        <v>200303580</v>
      </c>
      <c r="B402" s="1" t="s">
        <v>1035</v>
      </c>
      <c r="C402" s="1" t="n">
        <v>9463800036</v>
      </c>
      <c r="D402" s="1" t="s">
        <v>23</v>
      </c>
      <c r="E402" s="1" t="s">
        <v>78</v>
      </c>
      <c r="F402" s="1" t="s">
        <v>78</v>
      </c>
      <c r="G402" s="1" t="n">
        <v>3180310367</v>
      </c>
      <c r="H402" s="1" t="n">
        <v>128</v>
      </c>
      <c r="I402" s="1" t="s">
        <v>1036</v>
      </c>
      <c r="K402" s="1" t="s">
        <v>18</v>
      </c>
      <c r="L402" s="1" t="s">
        <v>19</v>
      </c>
      <c r="M402" s="1" t="s">
        <v>119</v>
      </c>
      <c r="N402" s="1" t="s">
        <v>119</v>
      </c>
    </row>
    <row r="403" customFormat="false" ht="89.25" hidden="false" customHeight="true" outlineLevel="0" collapsed="false">
      <c r="A403" s="1" t="n">
        <v>200306260</v>
      </c>
      <c r="B403" s="1" t="s">
        <v>1037</v>
      </c>
      <c r="C403" s="1" t="n">
        <v>9425430505</v>
      </c>
      <c r="D403" s="1" t="s">
        <v>272</v>
      </c>
      <c r="E403" s="1" t="s">
        <v>16</v>
      </c>
      <c r="F403" s="1" t="s">
        <v>573</v>
      </c>
      <c r="G403" s="1" t="n">
        <v>2560250191</v>
      </c>
      <c r="H403" s="1" t="n">
        <v>1557</v>
      </c>
      <c r="I403" s="1" t="s">
        <v>1038</v>
      </c>
      <c r="K403" s="1" t="s">
        <v>29</v>
      </c>
      <c r="L403" s="1" t="s">
        <v>19</v>
      </c>
      <c r="M403" s="1" t="s">
        <v>20</v>
      </c>
      <c r="N403" s="1" t="s">
        <v>20</v>
      </c>
    </row>
    <row r="404" customFormat="false" ht="114.75" hidden="false" customHeight="true" outlineLevel="0" collapsed="false">
      <c r="A404" s="1" t="n">
        <v>200302714</v>
      </c>
      <c r="B404" s="1" t="s">
        <v>1039</v>
      </c>
      <c r="C404" s="1" t="n">
        <v>9490480363</v>
      </c>
      <c r="D404" s="1" t="s">
        <v>272</v>
      </c>
      <c r="E404" s="1" t="s">
        <v>43</v>
      </c>
      <c r="F404" s="1" t="s">
        <v>24</v>
      </c>
      <c r="G404" s="1" t="n">
        <v>1170110523</v>
      </c>
      <c r="H404" s="1" t="n">
        <v>1305</v>
      </c>
      <c r="I404" s="1" t="s">
        <v>1040</v>
      </c>
      <c r="J404" s="1" t="s">
        <v>1041</v>
      </c>
      <c r="K404" s="1" t="s">
        <v>29</v>
      </c>
      <c r="L404" s="1" t="s">
        <v>19</v>
      </c>
      <c r="M404" s="1" t="s">
        <v>37</v>
      </c>
      <c r="N404" s="1" t="s">
        <v>38</v>
      </c>
    </row>
    <row r="405" customFormat="false" ht="51" hidden="false" customHeight="true" outlineLevel="0" collapsed="false">
      <c r="A405" s="1" t="n">
        <v>200300932</v>
      </c>
      <c r="B405" s="1" t="s">
        <v>1042</v>
      </c>
      <c r="C405" s="1" t="n">
        <v>9449827880</v>
      </c>
      <c r="D405" s="1" t="s">
        <v>139</v>
      </c>
      <c r="E405" s="1" t="s">
        <v>129</v>
      </c>
      <c r="F405" s="1" t="s">
        <v>129</v>
      </c>
      <c r="G405" s="1" t="n">
        <v>2380230317</v>
      </c>
      <c r="H405" s="1" t="n">
        <v>2254</v>
      </c>
      <c r="I405" s="1" t="s">
        <v>1043</v>
      </c>
      <c r="J405" s="1" t="s">
        <v>1043</v>
      </c>
      <c r="K405" s="1" t="s">
        <v>18</v>
      </c>
      <c r="L405" s="1" t="s">
        <v>19</v>
      </c>
      <c r="M405" s="1" t="s">
        <v>130</v>
      </c>
      <c r="N405" s="1" t="s">
        <v>1044</v>
      </c>
    </row>
    <row r="406" customFormat="false" ht="12.75" hidden="false" customHeight="true" outlineLevel="0" collapsed="false">
      <c r="A406" s="1" t="n">
        <v>200306162</v>
      </c>
      <c r="B406" s="1" t="s">
        <v>1045</v>
      </c>
      <c r="C406" s="1" t="n">
        <v>9449991230</v>
      </c>
      <c r="D406" s="1" t="s">
        <v>272</v>
      </c>
      <c r="E406" s="1" t="s">
        <v>129</v>
      </c>
      <c r="F406" s="1" t="s">
        <v>129</v>
      </c>
      <c r="G406" s="1" t="n">
        <v>2370230070</v>
      </c>
      <c r="H406" s="1" t="n">
        <v>239</v>
      </c>
      <c r="I406" s="1" t="s">
        <v>1046</v>
      </c>
      <c r="K406" s="1" t="s">
        <v>29</v>
      </c>
      <c r="L406" s="1" t="s">
        <v>30</v>
      </c>
      <c r="M406" s="1" t="s">
        <v>130</v>
      </c>
      <c r="N406" s="1" t="s">
        <v>131</v>
      </c>
    </row>
    <row r="407" customFormat="false" ht="395.25" hidden="false" customHeight="true" outlineLevel="0" collapsed="false">
      <c r="A407" s="1" t="n">
        <v>200303242</v>
      </c>
      <c r="B407" s="1" t="s">
        <v>1047</v>
      </c>
      <c r="C407" s="1" t="n">
        <v>9437966768</v>
      </c>
      <c r="D407" s="1" t="s">
        <v>272</v>
      </c>
      <c r="E407" s="1" t="s">
        <v>304</v>
      </c>
      <c r="F407" s="1" t="s">
        <v>177</v>
      </c>
      <c r="G407" s="1" t="n">
        <v>3070300025</v>
      </c>
      <c r="H407" s="1" t="n">
        <v>1817</v>
      </c>
      <c r="I407" s="1" t="s">
        <v>1048</v>
      </c>
      <c r="J407" s="1" t="s">
        <v>1049</v>
      </c>
      <c r="K407" s="1" t="s">
        <v>29</v>
      </c>
      <c r="L407" s="1" t="s">
        <v>30</v>
      </c>
      <c r="M407" s="1" t="s">
        <v>179</v>
      </c>
      <c r="N407" s="1" t="s">
        <v>640</v>
      </c>
    </row>
  </sheetData>
  <autoFilter ref="A1:N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68"/>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5" width="3.14"/>
    <col collapsed="false" customWidth="true" hidden="false" outlineLevel="0" max="2" min="2" style="5" width="9.85"/>
    <col collapsed="false" customWidth="true" hidden="false" outlineLevel="0" max="3" min="3" style="5" width="16.7"/>
    <col collapsed="false" customWidth="true" hidden="true" outlineLevel="0" max="4" min="4" style="5" width="8.56"/>
    <col collapsed="false" customWidth="true" hidden="false" outlineLevel="0" max="5" min="5" style="6" width="10.99"/>
    <col collapsed="false" customWidth="true" hidden="false" outlineLevel="0" max="6" min="6" style="6" width="9.99"/>
    <col collapsed="false" customWidth="true" hidden="false" outlineLevel="0" max="7" min="7" style="6" width="10.85"/>
    <col collapsed="false" customWidth="true" hidden="false" outlineLevel="0" max="8" min="8" style="6" width="11.56"/>
    <col collapsed="false" customWidth="true" hidden="true" outlineLevel="0" max="9" min="9" style="5" width="4.14"/>
    <col collapsed="false" customWidth="true" hidden="false" outlineLevel="0" max="10" min="10" style="5" width="27.7"/>
    <col collapsed="false" customWidth="true" hidden="false" outlineLevel="0" max="11" min="11" style="5" width="20.13"/>
    <col collapsed="false" customWidth="false" hidden="false" outlineLevel="0" max="13" min="12" style="5" width="9.14"/>
    <col collapsed="false" customWidth="true" hidden="false" outlineLevel="0" max="14" min="14" style="5" width="10.99"/>
    <col collapsed="false" customWidth="false" hidden="false" outlineLevel="0" max="257" min="15" style="5" width="9.14"/>
  </cols>
  <sheetData>
    <row r="1" s="7" customFormat="true" ht="36.75" hidden="false" customHeight="true" outlineLevel="0" collapsed="false">
      <c r="B1" s="8" t="s">
        <v>1050</v>
      </c>
      <c r="C1" s="8"/>
      <c r="D1" s="8"/>
      <c r="E1" s="8"/>
      <c r="F1" s="8"/>
      <c r="G1" s="8"/>
      <c r="H1" s="8"/>
      <c r="I1" s="8"/>
      <c r="J1" s="8"/>
      <c r="K1" s="8"/>
    </row>
    <row r="2" s="11" customFormat="true" ht="51" hidden="false" customHeight="false" outlineLevel="0" collapsed="false">
      <c r="A2" s="9" t="s">
        <v>1051</v>
      </c>
      <c r="B2" s="9" t="s">
        <v>0</v>
      </c>
      <c r="C2" s="9" t="s">
        <v>1</v>
      </c>
      <c r="D2" s="9" t="s">
        <v>3</v>
      </c>
      <c r="E2" s="10" t="s">
        <v>7</v>
      </c>
      <c r="F2" s="10" t="s">
        <v>12</v>
      </c>
      <c r="G2" s="10" t="s">
        <v>13</v>
      </c>
      <c r="H2" s="10" t="s">
        <v>5</v>
      </c>
      <c r="I2" s="9" t="s">
        <v>1052</v>
      </c>
      <c r="J2" s="9" t="s">
        <v>8</v>
      </c>
      <c r="K2" s="9" t="s">
        <v>9</v>
      </c>
    </row>
    <row r="3" customFormat="false" ht="25.5" hidden="false" customHeight="false" outlineLevel="0" collapsed="false">
      <c r="A3" s="12" t="n">
        <v>1</v>
      </c>
      <c r="B3" s="12" t="n">
        <v>200301112</v>
      </c>
      <c r="C3" s="12" t="s">
        <v>1053</v>
      </c>
      <c r="D3" s="12" t="s">
        <v>185</v>
      </c>
      <c r="E3" s="13" t="n">
        <v>1539</v>
      </c>
      <c r="F3" s="13" t="s">
        <v>37</v>
      </c>
      <c r="G3" s="13" t="s">
        <v>38</v>
      </c>
      <c r="H3" s="13" t="s">
        <v>37</v>
      </c>
      <c r="I3" s="12" t="s">
        <v>18</v>
      </c>
      <c r="J3" s="12" t="s">
        <v>258</v>
      </c>
      <c r="K3" s="12" t="s">
        <v>259</v>
      </c>
    </row>
    <row r="4" customFormat="false" ht="63.75" hidden="false" customHeight="false" outlineLevel="0" collapsed="false">
      <c r="A4" s="12" t="n">
        <v>2</v>
      </c>
      <c r="B4" s="12" t="n">
        <v>200203883</v>
      </c>
      <c r="C4" s="12" t="s">
        <v>266</v>
      </c>
      <c r="D4" s="12" t="s">
        <v>185</v>
      </c>
      <c r="E4" s="13" t="n">
        <v>757</v>
      </c>
      <c r="F4" s="13" t="s">
        <v>37</v>
      </c>
      <c r="G4" s="13" t="s">
        <v>38</v>
      </c>
      <c r="H4" s="13" t="s">
        <v>37</v>
      </c>
      <c r="I4" s="12" t="s">
        <v>29</v>
      </c>
      <c r="J4" s="12" t="s">
        <v>267</v>
      </c>
      <c r="K4" s="12" t="s">
        <v>268</v>
      </c>
    </row>
    <row r="5" customFormat="false" ht="25.5" hidden="false" customHeight="false" outlineLevel="0" collapsed="false">
      <c r="A5" s="12" t="n">
        <v>3</v>
      </c>
      <c r="B5" s="12" t="n">
        <v>200300984</v>
      </c>
      <c r="C5" s="12" t="s">
        <v>42</v>
      </c>
      <c r="D5" s="12" t="s">
        <v>185</v>
      </c>
      <c r="E5" s="13" t="n">
        <v>1644</v>
      </c>
      <c r="F5" s="13" t="s">
        <v>37</v>
      </c>
      <c r="G5" s="13" t="s">
        <v>38</v>
      </c>
      <c r="H5" s="13" t="s">
        <v>37</v>
      </c>
      <c r="I5" s="12" t="s">
        <v>18</v>
      </c>
      <c r="J5" s="12" t="s">
        <v>269</v>
      </c>
      <c r="K5" s="12" t="s">
        <v>270</v>
      </c>
    </row>
    <row r="6" customFormat="false" ht="89.25" hidden="false" customHeight="false" outlineLevel="0" collapsed="false">
      <c r="A6" s="12" t="n">
        <v>4</v>
      </c>
      <c r="B6" s="12" t="n">
        <v>200201278</v>
      </c>
      <c r="C6" s="12" t="s">
        <v>296</v>
      </c>
      <c r="D6" s="12" t="s">
        <v>185</v>
      </c>
      <c r="E6" s="13" t="n">
        <v>1671</v>
      </c>
      <c r="F6" s="13" t="s">
        <v>37</v>
      </c>
      <c r="G6" s="13" t="s">
        <v>38</v>
      </c>
      <c r="H6" s="13" t="s">
        <v>37</v>
      </c>
      <c r="I6" s="12" t="s">
        <v>18</v>
      </c>
      <c r="J6" s="12" t="s">
        <v>297</v>
      </c>
      <c r="K6" s="12" t="s">
        <v>298</v>
      </c>
    </row>
    <row r="7" customFormat="false" ht="165.75" hidden="false" customHeight="false" outlineLevel="0" collapsed="false">
      <c r="A7" s="12" t="n">
        <v>5</v>
      </c>
      <c r="B7" s="12" t="n">
        <v>200301082</v>
      </c>
      <c r="C7" s="12" t="s">
        <v>301</v>
      </c>
      <c r="D7" s="12" t="s">
        <v>185</v>
      </c>
      <c r="E7" s="13" t="n">
        <v>2095</v>
      </c>
      <c r="F7" s="13" t="s">
        <v>37</v>
      </c>
      <c r="G7" s="13" t="s">
        <v>59</v>
      </c>
      <c r="H7" s="13" t="s">
        <v>37</v>
      </c>
      <c r="I7" s="12" t="s">
        <v>29</v>
      </c>
      <c r="J7" s="12" t="s">
        <v>302</v>
      </c>
      <c r="K7" s="12" t="s">
        <v>303</v>
      </c>
    </row>
    <row r="8" customFormat="false" ht="76.5" hidden="false" customHeight="false" outlineLevel="0" collapsed="false">
      <c r="A8" s="12" t="n">
        <v>6</v>
      </c>
      <c r="B8" s="12" t="n">
        <v>200301725</v>
      </c>
      <c r="C8" s="12" t="s">
        <v>327</v>
      </c>
      <c r="D8" s="12" t="s">
        <v>185</v>
      </c>
      <c r="E8" s="13" t="n">
        <v>939</v>
      </c>
      <c r="F8" s="13" t="s">
        <v>37</v>
      </c>
      <c r="G8" s="13" t="s">
        <v>38</v>
      </c>
      <c r="H8" s="13" t="s">
        <v>37</v>
      </c>
      <c r="I8" s="12" t="s">
        <v>18</v>
      </c>
      <c r="J8" s="12" t="s">
        <v>328</v>
      </c>
      <c r="K8" s="12"/>
    </row>
    <row r="9" customFormat="false" ht="25.5" hidden="false" customHeight="false" outlineLevel="0" collapsed="false">
      <c r="A9" s="12" t="n">
        <v>7</v>
      </c>
      <c r="B9" s="12" t="n">
        <v>200201920</v>
      </c>
      <c r="C9" s="12" t="s">
        <v>399</v>
      </c>
      <c r="D9" s="12" t="s">
        <v>185</v>
      </c>
      <c r="E9" s="13" t="n">
        <v>1428</v>
      </c>
      <c r="F9" s="13" t="s">
        <v>37</v>
      </c>
      <c r="G9" s="13" t="s">
        <v>38</v>
      </c>
      <c r="H9" s="13" t="s">
        <v>37</v>
      </c>
      <c r="I9" s="12" t="s">
        <v>29</v>
      </c>
      <c r="J9" s="12" t="s">
        <v>400</v>
      </c>
      <c r="K9" s="12" t="s">
        <v>401</v>
      </c>
    </row>
    <row r="10" customFormat="false" ht="25.5" hidden="false" customHeight="false" outlineLevel="0" collapsed="false">
      <c r="A10" s="12" t="n">
        <v>8</v>
      </c>
      <c r="B10" s="12" t="n">
        <v>200301074</v>
      </c>
      <c r="C10" s="12" t="s">
        <v>286</v>
      </c>
      <c r="D10" s="12" t="s">
        <v>185</v>
      </c>
      <c r="E10" s="13" t="n">
        <v>629</v>
      </c>
      <c r="F10" s="13" t="s">
        <v>37</v>
      </c>
      <c r="G10" s="13" t="s">
        <v>38</v>
      </c>
      <c r="H10" s="13" t="s">
        <v>37</v>
      </c>
      <c r="I10" s="12" t="s">
        <v>29</v>
      </c>
      <c r="J10" s="12" t="s">
        <v>473</v>
      </c>
      <c r="K10" s="12" t="s">
        <v>1054</v>
      </c>
    </row>
    <row r="11" customFormat="false" ht="51" hidden="false" customHeight="false" outlineLevel="0" collapsed="false">
      <c r="A11" s="12" t="n">
        <v>9</v>
      </c>
      <c r="B11" s="12" t="n">
        <v>200301134</v>
      </c>
      <c r="C11" s="12" t="s">
        <v>493</v>
      </c>
      <c r="D11" s="12" t="s">
        <v>185</v>
      </c>
      <c r="E11" s="13" t="n">
        <v>1290</v>
      </c>
      <c r="F11" s="13" t="s">
        <v>37</v>
      </c>
      <c r="G11" s="13" t="s">
        <v>38</v>
      </c>
      <c r="H11" s="13" t="s">
        <v>37</v>
      </c>
      <c r="I11" s="12" t="s">
        <v>29</v>
      </c>
      <c r="J11" s="12" t="s">
        <v>494</v>
      </c>
      <c r="K11" s="12" t="s">
        <v>495</v>
      </c>
    </row>
    <row r="12" customFormat="false" ht="51" hidden="false" customHeight="false" outlineLevel="0" collapsed="false">
      <c r="A12" s="12" t="n">
        <v>10</v>
      </c>
      <c r="B12" s="12" t="n">
        <v>200304250</v>
      </c>
      <c r="C12" s="12" t="s">
        <v>694</v>
      </c>
      <c r="D12" s="12" t="s">
        <v>185</v>
      </c>
      <c r="E12" s="13" t="n">
        <v>237</v>
      </c>
      <c r="F12" s="13" t="s">
        <v>37</v>
      </c>
      <c r="G12" s="13" t="s">
        <v>100</v>
      </c>
      <c r="H12" s="13" t="s">
        <v>1055</v>
      </c>
      <c r="I12" s="12" t="s">
        <v>29</v>
      </c>
      <c r="J12" s="12" t="s">
        <v>695</v>
      </c>
      <c r="K12" s="12" t="s">
        <v>696</v>
      </c>
    </row>
    <row r="13" customFormat="false" ht="38.25" hidden="false" customHeight="false" outlineLevel="0" collapsed="false">
      <c r="A13" s="12" t="n">
        <v>11</v>
      </c>
      <c r="B13" s="12" t="n">
        <v>200302049</v>
      </c>
      <c r="C13" s="12" t="s">
        <v>703</v>
      </c>
      <c r="D13" s="12" t="s">
        <v>185</v>
      </c>
      <c r="E13" s="13" t="n">
        <v>565</v>
      </c>
      <c r="F13" s="13" t="s">
        <v>37</v>
      </c>
      <c r="G13" s="13" t="s">
        <v>38</v>
      </c>
      <c r="H13" s="13" t="s">
        <v>929</v>
      </c>
      <c r="I13" s="12" t="s">
        <v>29</v>
      </c>
      <c r="J13" s="12" t="s">
        <v>704</v>
      </c>
      <c r="K13" s="12"/>
    </row>
    <row r="14" customFormat="false" ht="204" hidden="false" customHeight="false" outlineLevel="0" collapsed="false">
      <c r="A14" s="12" t="n">
        <v>12</v>
      </c>
      <c r="B14" s="12" t="n">
        <v>200301007</v>
      </c>
      <c r="C14" s="12" t="s">
        <v>717</v>
      </c>
      <c r="D14" s="12" t="s">
        <v>185</v>
      </c>
      <c r="E14" s="13" t="n">
        <v>649</v>
      </c>
      <c r="F14" s="13" t="s">
        <v>37</v>
      </c>
      <c r="G14" s="13" t="s">
        <v>38</v>
      </c>
      <c r="H14" s="13" t="s">
        <v>37</v>
      </c>
      <c r="I14" s="12" t="s">
        <v>29</v>
      </c>
      <c r="J14" s="12" t="s">
        <v>718</v>
      </c>
      <c r="K14" s="12" t="s">
        <v>719</v>
      </c>
    </row>
    <row r="15" customFormat="false" ht="38.25" hidden="false" customHeight="false" outlineLevel="0" collapsed="false">
      <c r="A15" s="12" t="n">
        <v>13</v>
      </c>
      <c r="B15" s="12" t="n">
        <v>200302544</v>
      </c>
      <c r="C15" s="12" t="s">
        <v>729</v>
      </c>
      <c r="D15" s="12" t="s">
        <v>185</v>
      </c>
      <c r="E15" s="13" t="n">
        <v>702</v>
      </c>
      <c r="F15" s="13" t="s">
        <v>37</v>
      </c>
      <c r="G15" s="13" t="s">
        <v>38</v>
      </c>
      <c r="H15" s="13" t="s">
        <v>929</v>
      </c>
      <c r="I15" s="12" t="s">
        <v>29</v>
      </c>
      <c r="J15" s="12" t="s">
        <v>730</v>
      </c>
      <c r="K15" s="12" t="s">
        <v>731</v>
      </c>
    </row>
    <row r="16" customFormat="false" ht="25.5" hidden="false" customHeight="false" outlineLevel="0" collapsed="false">
      <c r="A16" s="12" t="n">
        <v>14</v>
      </c>
      <c r="B16" s="12" t="n">
        <v>200201920</v>
      </c>
      <c r="C16" s="12" t="s">
        <v>872</v>
      </c>
      <c r="D16" s="12" t="s">
        <v>185</v>
      </c>
      <c r="E16" s="13" t="n">
        <v>1428</v>
      </c>
      <c r="F16" s="13" t="s">
        <v>37</v>
      </c>
      <c r="G16" s="13" t="s">
        <v>38</v>
      </c>
      <c r="H16" s="13" t="s">
        <v>37</v>
      </c>
      <c r="I16" s="12" t="s">
        <v>29</v>
      </c>
      <c r="J16" s="12" t="s">
        <v>873</v>
      </c>
      <c r="K16" s="12" t="s">
        <v>874</v>
      </c>
    </row>
    <row r="17" customFormat="false" ht="25.5" hidden="false" customHeight="false" outlineLevel="0" collapsed="false">
      <c r="A17" s="12" t="n">
        <v>15</v>
      </c>
      <c r="B17" s="12" t="n">
        <v>200306278</v>
      </c>
      <c r="C17" s="12" t="s">
        <v>878</v>
      </c>
      <c r="D17" s="12" t="s">
        <v>185</v>
      </c>
      <c r="E17" s="13" t="n">
        <v>405</v>
      </c>
      <c r="F17" s="13" t="s">
        <v>37</v>
      </c>
      <c r="G17" s="13" t="s">
        <v>106</v>
      </c>
      <c r="H17" s="13" t="s">
        <v>37</v>
      </c>
      <c r="I17" s="12" t="s">
        <v>29</v>
      </c>
      <c r="J17" s="12" t="s">
        <v>879</v>
      </c>
      <c r="K17" s="12" t="s">
        <v>880</v>
      </c>
    </row>
    <row r="18" customFormat="false" ht="114.75" hidden="false" customHeight="false" outlineLevel="0" collapsed="false">
      <c r="A18" s="12" t="n">
        <v>16</v>
      </c>
      <c r="B18" s="12" t="n">
        <v>200301082</v>
      </c>
      <c r="C18" s="12" t="s">
        <v>301</v>
      </c>
      <c r="D18" s="12" t="s">
        <v>185</v>
      </c>
      <c r="E18" s="13" t="n">
        <v>2095</v>
      </c>
      <c r="F18" s="13" t="s">
        <v>37</v>
      </c>
      <c r="G18" s="13" t="s">
        <v>59</v>
      </c>
      <c r="H18" s="13" t="s">
        <v>37</v>
      </c>
      <c r="I18" s="12" t="s">
        <v>29</v>
      </c>
      <c r="J18" s="12" t="s">
        <v>1007</v>
      </c>
      <c r="K18" s="12" t="s">
        <v>1008</v>
      </c>
    </row>
    <row r="19" customFormat="false" ht="25.5" hidden="false" customHeight="false" outlineLevel="0" collapsed="false">
      <c r="A19" s="12" t="n">
        <v>17</v>
      </c>
      <c r="B19" s="12" t="n">
        <v>200301311</v>
      </c>
      <c r="C19" s="12" t="s">
        <v>68</v>
      </c>
      <c r="D19" s="12" t="s">
        <v>185</v>
      </c>
      <c r="E19" s="13" t="n">
        <v>1167</v>
      </c>
      <c r="F19" s="13" t="s">
        <v>37</v>
      </c>
      <c r="G19" s="13" t="s">
        <v>38</v>
      </c>
      <c r="H19" s="13" t="s">
        <v>37</v>
      </c>
      <c r="I19" s="12" t="s">
        <v>18</v>
      </c>
      <c r="J19" s="12" t="s">
        <v>1056</v>
      </c>
      <c r="K19" s="12" t="s">
        <v>1057</v>
      </c>
    </row>
    <row r="20" customFormat="false" ht="25.5" hidden="false" customHeight="false" outlineLevel="0" collapsed="false">
      <c r="A20" s="12" t="n">
        <v>18</v>
      </c>
      <c r="B20" s="12" t="n">
        <v>200301242</v>
      </c>
      <c r="C20" s="12" t="s">
        <v>1058</v>
      </c>
      <c r="D20" s="12" t="s">
        <v>185</v>
      </c>
      <c r="E20" s="13" t="n">
        <v>730</v>
      </c>
      <c r="F20" s="13" t="s">
        <v>37</v>
      </c>
      <c r="G20" s="13" t="s">
        <v>38</v>
      </c>
      <c r="H20" s="13" t="s">
        <v>37</v>
      </c>
      <c r="I20" s="12" t="s">
        <v>18</v>
      </c>
      <c r="J20" s="12" t="s">
        <v>1059</v>
      </c>
      <c r="K20" s="12" t="s">
        <v>1060</v>
      </c>
    </row>
    <row r="21" customFormat="false" ht="25.5" hidden="false" customHeight="false" outlineLevel="0" collapsed="false">
      <c r="A21" s="12" t="n">
        <v>19</v>
      </c>
      <c r="B21" s="12" t="n">
        <v>200304068</v>
      </c>
      <c r="C21" s="12" t="s">
        <v>1061</v>
      </c>
      <c r="D21" s="12" t="s">
        <v>185</v>
      </c>
      <c r="E21" s="13" t="n">
        <v>255</v>
      </c>
      <c r="F21" s="13" t="s">
        <v>37</v>
      </c>
      <c r="G21" s="13" t="s">
        <v>37</v>
      </c>
      <c r="H21" s="13" t="s">
        <v>1055</v>
      </c>
      <c r="I21" s="12" t="s">
        <v>29</v>
      </c>
      <c r="J21" s="12" t="s">
        <v>1062</v>
      </c>
      <c r="K21" s="12"/>
    </row>
    <row r="22" customFormat="false" ht="25.5" hidden="false" customHeight="false" outlineLevel="0" collapsed="false">
      <c r="A22" s="12" t="n">
        <v>20</v>
      </c>
      <c r="B22" s="12" t="n">
        <v>200303068</v>
      </c>
      <c r="C22" s="12" t="s">
        <v>1063</v>
      </c>
      <c r="D22" s="12" t="s">
        <v>185</v>
      </c>
      <c r="E22" s="13" t="n">
        <v>50</v>
      </c>
      <c r="F22" s="13" t="s">
        <v>37</v>
      </c>
      <c r="G22" s="13" t="s">
        <v>38</v>
      </c>
      <c r="H22" s="13" t="s">
        <v>37</v>
      </c>
      <c r="I22" s="12" t="s">
        <v>18</v>
      </c>
      <c r="J22" s="12" t="s">
        <v>1064</v>
      </c>
      <c r="K22" s="12"/>
    </row>
    <row r="23" customFormat="false" ht="51" hidden="false" customHeight="false" outlineLevel="0" collapsed="false">
      <c r="A23" s="12" t="n">
        <v>21</v>
      </c>
      <c r="B23" s="12" t="n">
        <v>200302520</v>
      </c>
      <c r="C23" s="12" t="s">
        <v>315</v>
      </c>
      <c r="D23" s="12" t="s">
        <v>185</v>
      </c>
      <c r="E23" s="13" t="n">
        <v>2356</v>
      </c>
      <c r="F23" s="13" t="s">
        <v>319</v>
      </c>
      <c r="G23" s="13" t="s">
        <v>100</v>
      </c>
      <c r="H23" s="13" t="s">
        <v>316</v>
      </c>
      <c r="I23" s="12" t="s">
        <v>29</v>
      </c>
      <c r="J23" s="12" t="s">
        <v>870</v>
      </c>
      <c r="K23" s="12" t="s">
        <v>871</v>
      </c>
    </row>
    <row r="24" customFormat="false" ht="25.5" hidden="false" customHeight="false" outlineLevel="0" collapsed="false">
      <c r="A24" s="12" t="n">
        <v>22</v>
      </c>
      <c r="B24" s="12" t="n">
        <v>200202324</v>
      </c>
      <c r="C24" s="12" t="s">
        <v>868</v>
      </c>
      <c r="D24" s="12" t="s">
        <v>185</v>
      </c>
      <c r="E24" s="13" t="n">
        <v>2315</v>
      </c>
      <c r="F24" s="13" t="s">
        <v>99</v>
      </c>
      <c r="G24" s="13" t="s">
        <v>741</v>
      </c>
      <c r="H24" s="13" t="s">
        <v>37</v>
      </c>
      <c r="I24" s="12" t="s">
        <v>29</v>
      </c>
      <c r="J24" s="12" t="s">
        <v>869</v>
      </c>
      <c r="K24" s="12"/>
    </row>
    <row r="25" customFormat="false" ht="25.5" hidden="false" customHeight="false" outlineLevel="0" collapsed="false">
      <c r="A25" s="12" t="n">
        <v>23</v>
      </c>
      <c r="B25" s="12" t="n">
        <v>200206074</v>
      </c>
      <c r="C25" s="12" t="s">
        <v>198</v>
      </c>
      <c r="D25" s="12" t="s">
        <v>185</v>
      </c>
      <c r="E25" s="13" t="n">
        <v>2237</v>
      </c>
      <c r="F25" s="13" t="s">
        <v>168</v>
      </c>
      <c r="G25" s="13" t="s">
        <v>59</v>
      </c>
      <c r="H25" s="13" t="s">
        <v>21</v>
      </c>
      <c r="I25" s="12" t="s">
        <v>29</v>
      </c>
      <c r="J25" s="12" t="s">
        <v>199</v>
      </c>
      <c r="K25" s="12" t="s">
        <v>200</v>
      </c>
    </row>
    <row r="26" customFormat="false" ht="38.25" hidden="false" customHeight="false" outlineLevel="0" collapsed="false">
      <c r="A26" s="12" t="n">
        <v>24</v>
      </c>
      <c r="B26" s="12" t="n">
        <v>200400490</v>
      </c>
      <c r="C26" s="12" t="s">
        <v>501</v>
      </c>
      <c r="D26" s="12" t="s">
        <v>185</v>
      </c>
      <c r="E26" s="13" t="n">
        <v>2183</v>
      </c>
      <c r="F26" s="13" t="s">
        <v>168</v>
      </c>
      <c r="G26" s="13" t="s">
        <v>80</v>
      </c>
      <c r="H26" s="13" t="s">
        <v>168</v>
      </c>
      <c r="I26" s="12" t="s">
        <v>18</v>
      </c>
      <c r="J26" s="12" t="s">
        <v>502</v>
      </c>
      <c r="K26" s="12" t="s">
        <v>503</v>
      </c>
    </row>
    <row r="27" customFormat="false" ht="63.75" hidden="false" customHeight="false" outlineLevel="0" collapsed="false">
      <c r="A27" s="12" t="n">
        <v>25</v>
      </c>
      <c r="B27" s="12" t="n">
        <v>200201020</v>
      </c>
      <c r="C27" s="12" t="s">
        <v>916</v>
      </c>
      <c r="D27" s="12" t="s">
        <v>185</v>
      </c>
      <c r="E27" s="13" t="n">
        <v>1130</v>
      </c>
      <c r="F27" s="13" t="s">
        <v>295</v>
      </c>
      <c r="G27" s="13" t="s">
        <v>295</v>
      </c>
      <c r="H27" s="13" t="s">
        <v>168</v>
      </c>
      <c r="I27" s="12" t="s">
        <v>18</v>
      </c>
      <c r="J27" s="12" t="s">
        <v>917</v>
      </c>
      <c r="K27" s="12"/>
    </row>
    <row r="28" customFormat="false" ht="51" hidden="false" customHeight="false" outlineLevel="0" collapsed="false">
      <c r="A28" s="12" t="n">
        <v>26</v>
      </c>
      <c r="B28" s="12" t="n">
        <v>200400492</v>
      </c>
      <c r="C28" s="12" t="s">
        <v>409</v>
      </c>
      <c r="D28" s="12" t="s">
        <v>185</v>
      </c>
      <c r="E28" s="13" t="n">
        <v>1585</v>
      </c>
      <c r="F28" s="13" t="s">
        <v>38</v>
      </c>
      <c r="G28" s="13" t="s">
        <v>38</v>
      </c>
      <c r="H28" s="13" t="s">
        <v>179</v>
      </c>
      <c r="I28" s="12" t="s">
        <v>29</v>
      </c>
      <c r="J28" s="12" t="s">
        <v>410</v>
      </c>
      <c r="K28" s="12" t="s">
        <v>411</v>
      </c>
    </row>
    <row r="29" customFormat="false" ht="25.5" hidden="false" customHeight="false" outlineLevel="0" collapsed="false">
      <c r="A29" s="12" t="n">
        <v>27</v>
      </c>
      <c r="B29" s="12" t="n">
        <v>200402095</v>
      </c>
      <c r="C29" s="12" t="s">
        <v>1065</v>
      </c>
      <c r="D29" s="12" t="s">
        <v>185</v>
      </c>
      <c r="E29" s="13" t="s">
        <v>1066</v>
      </c>
      <c r="F29" s="13" t="s">
        <v>38</v>
      </c>
      <c r="G29" s="13" t="s">
        <v>100</v>
      </c>
      <c r="H29" s="13" t="s">
        <v>38</v>
      </c>
      <c r="I29" s="12" t="s">
        <v>29</v>
      </c>
      <c r="J29" s="12"/>
      <c r="K29" s="12"/>
    </row>
    <row r="30" customFormat="false" ht="76.5" hidden="false" customHeight="false" outlineLevel="0" collapsed="false">
      <c r="A30" s="12" t="n">
        <v>28</v>
      </c>
      <c r="B30" s="12" t="n">
        <v>200301010</v>
      </c>
      <c r="C30" s="12" t="s">
        <v>988</v>
      </c>
      <c r="D30" s="12" t="s">
        <v>185</v>
      </c>
      <c r="E30" s="13" t="n">
        <v>1254</v>
      </c>
      <c r="F30" s="13" t="s">
        <v>106</v>
      </c>
      <c r="G30" s="13" t="s">
        <v>106</v>
      </c>
      <c r="H30" s="13" t="s">
        <v>1067</v>
      </c>
      <c r="I30" s="12" t="s">
        <v>29</v>
      </c>
      <c r="J30" s="12" t="s">
        <v>1068</v>
      </c>
      <c r="K30" s="12" t="s">
        <v>990</v>
      </c>
    </row>
    <row r="31" customFormat="false" ht="25.5" hidden="false" customHeight="false" outlineLevel="0" collapsed="false">
      <c r="A31" s="12" t="n">
        <v>29</v>
      </c>
      <c r="B31" s="12" t="n">
        <v>200302403</v>
      </c>
      <c r="C31" s="12" t="s">
        <v>1010</v>
      </c>
      <c r="D31" s="12" t="s">
        <v>185</v>
      </c>
      <c r="E31" s="13" t="n">
        <v>2341</v>
      </c>
      <c r="F31" s="13" t="s">
        <v>640</v>
      </c>
      <c r="G31" s="13" t="s">
        <v>741</v>
      </c>
      <c r="H31" s="13" t="s">
        <v>640</v>
      </c>
      <c r="I31" s="12" t="s">
        <v>29</v>
      </c>
      <c r="J31" s="12" t="s">
        <v>1012</v>
      </c>
      <c r="K31" s="12" t="s">
        <v>1013</v>
      </c>
    </row>
    <row r="32" customFormat="false" ht="25.5" hidden="false" customHeight="false" outlineLevel="0" collapsed="false">
      <c r="A32" s="12" t="n">
        <v>30</v>
      </c>
      <c r="B32" s="14" t="n">
        <v>200206074</v>
      </c>
      <c r="C32" s="14" t="s">
        <v>1069</v>
      </c>
      <c r="D32" s="12" t="s">
        <v>185</v>
      </c>
      <c r="E32" s="13" t="n">
        <v>2237</v>
      </c>
      <c r="F32" s="13" t="s">
        <v>21</v>
      </c>
      <c r="G32" s="13" t="s">
        <v>509</v>
      </c>
      <c r="H32" s="13" t="s">
        <v>21</v>
      </c>
      <c r="I32" s="12" t="s">
        <v>29</v>
      </c>
      <c r="J32" s="12" t="s">
        <v>502</v>
      </c>
      <c r="K32" s="12"/>
    </row>
    <row r="33" customFormat="false" ht="89.25" hidden="false" customHeight="false" outlineLevel="0" collapsed="false">
      <c r="A33" s="12" t="n">
        <v>31</v>
      </c>
      <c r="B33" s="12" t="n">
        <v>200201446</v>
      </c>
      <c r="C33" s="12" t="s">
        <v>534</v>
      </c>
      <c r="D33" s="12" t="s">
        <v>185</v>
      </c>
      <c r="E33" s="13" t="n">
        <v>2332</v>
      </c>
      <c r="F33" s="13" t="s">
        <v>67</v>
      </c>
      <c r="G33" s="13" t="s">
        <v>80</v>
      </c>
      <c r="H33" s="13" t="s">
        <v>21</v>
      </c>
      <c r="I33" s="12" t="s">
        <v>29</v>
      </c>
      <c r="J33" s="12" t="s">
        <v>535</v>
      </c>
      <c r="K33" s="12" t="s">
        <v>536</v>
      </c>
    </row>
    <row r="34" customFormat="false" ht="25.5" hidden="false" customHeight="false" outlineLevel="0" collapsed="false">
      <c r="A34" s="12" t="n">
        <v>32</v>
      </c>
      <c r="B34" s="12" t="n">
        <v>200304475</v>
      </c>
      <c r="C34" s="12" t="s">
        <v>233</v>
      </c>
      <c r="D34" s="12" t="s">
        <v>185</v>
      </c>
      <c r="E34" s="13" t="n">
        <v>1991</v>
      </c>
      <c r="F34" s="13" t="s">
        <v>67</v>
      </c>
      <c r="G34" s="13" t="s">
        <v>74</v>
      </c>
      <c r="H34" s="13" t="s">
        <v>67</v>
      </c>
      <c r="I34" s="12" t="s">
        <v>29</v>
      </c>
      <c r="J34" s="12" t="s">
        <v>1009</v>
      </c>
      <c r="K34" s="12"/>
    </row>
    <row r="35" customFormat="false" ht="165.75" hidden="false" customHeight="false" outlineLevel="0" collapsed="false">
      <c r="A35" s="12" t="n">
        <v>33</v>
      </c>
      <c r="B35" s="12" t="n">
        <v>200204159</v>
      </c>
      <c r="C35" s="12" t="s">
        <v>926</v>
      </c>
      <c r="D35" s="12" t="s">
        <v>185</v>
      </c>
      <c r="E35" s="13" t="n">
        <v>2232</v>
      </c>
      <c r="F35" s="13" t="s">
        <v>929</v>
      </c>
      <c r="G35" s="13" t="s">
        <v>59</v>
      </c>
      <c r="H35" s="13" t="s">
        <v>215</v>
      </c>
      <c r="I35" s="12" t="s">
        <v>29</v>
      </c>
      <c r="J35" s="12" t="s">
        <v>927</v>
      </c>
      <c r="K35" s="12"/>
    </row>
    <row r="36" customFormat="false" ht="51" hidden="false" customHeight="false" outlineLevel="0" collapsed="false">
      <c r="A36" s="12" t="n">
        <v>34</v>
      </c>
      <c r="B36" s="12" t="n">
        <v>200204550</v>
      </c>
      <c r="C36" s="12" t="s">
        <v>922</v>
      </c>
      <c r="D36" s="12" t="s">
        <v>185</v>
      </c>
      <c r="E36" s="13" t="n">
        <v>1941</v>
      </c>
      <c r="F36" s="13" t="s">
        <v>118</v>
      </c>
      <c r="G36" s="13" t="s">
        <v>119</v>
      </c>
      <c r="H36" s="13" t="s">
        <v>115</v>
      </c>
      <c r="I36" s="12" t="s">
        <v>29</v>
      </c>
      <c r="J36" s="12" t="s">
        <v>923</v>
      </c>
      <c r="K36" s="12"/>
    </row>
    <row r="37" customFormat="false" ht="25.5" hidden="false" customHeight="false" outlineLevel="0" collapsed="false">
      <c r="A37" s="12" t="n">
        <v>35</v>
      </c>
      <c r="B37" s="12" t="n">
        <v>200203492</v>
      </c>
      <c r="C37" s="12" t="s">
        <v>510</v>
      </c>
      <c r="D37" s="12" t="s">
        <v>185</v>
      </c>
      <c r="E37" s="13" t="n">
        <v>1607</v>
      </c>
      <c r="F37" s="13" t="s">
        <v>58</v>
      </c>
      <c r="G37" s="13" t="s">
        <v>263</v>
      </c>
      <c r="H37" s="13" t="s">
        <v>58</v>
      </c>
      <c r="I37" s="12" t="s">
        <v>29</v>
      </c>
      <c r="J37" s="12"/>
      <c r="K37" s="12"/>
    </row>
    <row r="38" customFormat="false" ht="25.5" hidden="false" customHeight="false" outlineLevel="0" collapsed="false">
      <c r="A38" s="12" t="n">
        <v>36</v>
      </c>
      <c r="B38" s="12" t="n">
        <v>200202429</v>
      </c>
      <c r="C38" s="12" t="s">
        <v>594</v>
      </c>
      <c r="D38" s="12" t="s">
        <v>185</v>
      </c>
      <c r="E38" s="13" t="n">
        <v>1958</v>
      </c>
      <c r="F38" s="13" t="s">
        <v>58</v>
      </c>
      <c r="G38" s="13" t="s">
        <v>263</v>
      </c>
      <c r="H38" s="13" t="s">
        <v>349</v>
      </c>
      <c r="I38" s="12" t="s">
        <v>29</v>
      </c>
      <c r="J38" s="12" t="s">
        <v>595</v>
      </c>
      <c r="K38" s="12" t="s">
        <v>596</v>
      </c>
    </row>
    <row r="39" customFormat="false" ht="51" hidden="false" customHeight="false" outlineLevel="0" collapsed="false">
      <c r="A39" s="12" t="n">
        <v>37</v>
      </c>
      <c r="B39" s="12" t="n">
        <v>200203431</v>
      </c>
      <c r="C39" s="12" t="s">
        <v>951</v>
      </c>
      <c r="D39" s="12" t="s">
        <v>185</v>
      </c>
      <c r="E39" s="13" t="n">
        <v>1734</v>
      </c>
      <c r="F39" s="13" t="s">
        <v>58</v>
      </c>
      <c r="G39" s="13" t="s">
        <v>263</v>
      </c>
      <c r="H39" s="13" t="s">
        <v>58</v>
      </c>
      <c r="I39" s="12" t="s">
        <v>29</v>
      </c>
      <c r="J39" s="12" t="s">
        <v>952</v>
      </c>
      <c r="K39" s="12" t="s">
        <v>953</v>
      </c>
    </row>
    <row r="40" customFormat="false" ht="38.25" hidden="false" customHeight="false" outlineLevel="0" collapsed="false">
      <c r="A40" s="12" t="n">
        <v>38</v>
      </c>
      <c r="B40" s="12" t="n">
        <v>200200910</v>
      </c>
      <c r="C40" s="12" t="s">
        <v>581</v>
      </c>
      <c r="D40" s="12" t="s">
        <v>185</v>
      </c>
      <c r="E40" s="13" t="n">
        <v>1852</v>
      </c>
      <c r="F40" s="13" t="s">
        <v>20</v>
      </c>
      <c r="G40" s="13" t="s">
        <v>21</v>
      </c>
      <c r="H40" s="13" t="s">
        <v>20</v>
      </c>
      <c r="I40" s="12" t="s">
        <v>29</v>
      </c>
      <c r="J40" s="12" t="s">
        <v>582</v>
      </c>
      <c r="K40" s="12"/>
    </row>
    <row r="41" customFormat="false" ht="63.75" hidden="false" customHeight="false" outlineLevel="0" collapsed="false">
      <c r="A41" s="12" t="n">
        <v>39</v>
      </c>
      <c r="B41" s="12" t="n">
        <v>200202472</v>
      </c>
      <c r="C41" s="12" t="s">
        <v>421</v>
      </c>
      <c r="D41" s="12" t="s">
        <v>185</v>
      </c>
      <c r="E41" s="13" t="n">
        <v>1446</v>
      </c>
      <c r="F41" s="13" t="s">
        <v>179</v>
      </c>
      <c r="G41" s="13" t="s">
        <v>99</v>
      </c>
      <c r="H41" s="13" t="s">
        <v>179</v>
      </c>
      <c r="I41" s="12" t="s">
        <v>29</v>
      </c>
      <c r="J41" s="12" t="s">
        <v>422</v>
      </c>
      <c r="K41" s="12"/>
    </row>
    <row r="42" customFormat="false" ht="51" hidden="false" customHeight="false" outlineLevel="0" collapsed="false">
      <c r="A42" s="12" t="n">
        <v>40</v>
      </c>
      <c r="B42" s="12" t="n">
        <v>200201425</v>
      </c>
      <c r="C42" s="12" t="s">
        <v>176</v>
      </c>
      <c r="D42" s="12" t="s">
        <v>185</v>
      </c>
      <c r="E42" s="13" t="n">
        <v>1037</v>
      </c>
      <c r="F42" s="13" t="s">
        <v>179</v>
      </c>
      <c r="G42" s="13" t="s">
        <v>99</v>
      </c>
      <c r="H42" s="13" t="s">
        <v>179</v>
      </c>
      <c r="I42" s="12" t="s">
        <v>18</v>
      </c>
      <c r="J42" s="12" t="s">
        <v>458</v>
      </c>
      <c r="K42" s="12" t="s">
        <v>458</v>
      </c>
    </row>
    <row r="43" customFormat="false" ht="38.25" hidden="false" customHeight="false" outlineLevel="0" collapsed="false">
      <c r="A43" s="12" t="n">
        <v>41</v>
      </c>
      <c r="B43" s="12" t="n">
        <v>200302571</v>
      </c>
      <c r="C43" s="12" t="s">
        <v>475</v>
      </c>
      <c r="D43" s="12" t="s">
        <v>185</v>
      </c>
      <c r="E43" s="13" t="n">
        <v>388</v>
      </c>
      <c r="F43" s="13" t="s">
        <v>179</v>
      </c>
      <c r="G43" s="13" t="s">
        <v>215</v>
      </c>
      <c r="H43" s="13" t="s">
        <v>179</v>
      </c>
      <c r="I43" s="12" t="s">
        <v>29</v>
      </c>
      <c r="J43" s="12" t="s">
        <v>476</v>
      </c>
      <c r="K43" s="12"/>
    </row>
    <row r="44" customFormat="false" ht="25.5" hidden="false" customHeight="false" outlineLevel="0" collapsed="false">
      <c r="A44" s="12" t="n">
        <v>42</v>
      </c>
      <c r="B44" s="12" t="n">
        <v>200203538</v>
      </c>
      <c r="C44" s="12" t="s">
        <v>496</v>
      </c>
      <c r="D44" s="12" t="s">
        <v>185</v>
      </c>
      <c r="E44" s="13" t="n">
        <v>473</v>
      </c>
      <c r="F44" s="13" t="s">
        <v>179</v>
      </c>
      <c r="G44" s="13" t="s">
        <v>215</v>
      </c>
      <c r="H44" s="13" t="s">
        <v>179</v>
      </c>
      <c r="I44" s="12" t="s">
        <v>29</v>
      </c>
      <c r="J44" s="12" t="s">
        <v>497</v>
      </c>
      <c r="K44" s="12" t="s">
        <v>498</v>
      </c>
    </row>
    <row r="45" customFormat="false" ht="25.5" hidden="false" customHeight="false" outlineLevel="0" collapsed="false">
      <c r="A45" s="12" t="n">
        <v>43</v>
      </c>
      <c r="B45" s="12" t="n">
        <v>200202409</v>
      </c>
      <c r="C45" s="12" t="s">
        <v>559</v>
      </c>
      <c r="D45" s="12" t="s">
        <v>185</v>
      </c>
      <c r="E45" s="13" t="n">
        <v>583</v>
      </c>
      <c r="F45" s="13" t="s">
        <v>179</v>
      </c>
      <c r="G45" s="13" t="s">
        <v>215</v>
      </c>
      <c r="H45" s="13" t="s">
        <v>179</v>
      </c>
      <c r="I45" s="12" t="s">
        <v>29</v>
      </c>
      <c r="J45" s="12" t="s">
        <v>560</v>
      </c>
      <c r="K45" s="12"/>
    </row>
    <row r="46" customFormat="false" ht="76.5" hidden="false" customHeight="false" outlineLevel="0" collapsed="false">
      <c r="A46" s="12" t="n">
        <v>44</v>
      </c>
      <c r="B46" s="12" t="n">
        <v>200202261</v>
      </c>
      <c r="C46" s="12" t="s">
        <v>755</v>
      </c>
      <c r="D46" s="12" t="s">
        <v>185</v>
      </c>
      <c r="E46" s="13" t="n">
        <v>1152</v>
      </c>
      <c r="F46" s="13" t="s">
        <v>179</v>
      </c>
      <c r="G46" s="13" t="s">
        <v>99</v>
      </c>
      <c r="H46" s="13" t="s">
        <v>179</v>
      </c>
      <c r="I46" s="12" t="s">
        <v>29</v>
      </c>
      <c r="J46" s="12" t="s">
        <v>756</v>
      </c>
      <c r="K46" s="12"/>
    </row>
    <row r="47" customFormat="false" ht="25.5" hidden="false" customHeight="false" outlineLevel="0" collapsed="false">
      <c r="A47" s="12" t="n">
        <v>45</v>
      </c>
      <c r="B47" s="12" t="n">
        <v>200304615</v>
      </c>
      <c r="C47" s="12" t="s">
        <v>1070</v>
      </c>
      <c r="D47" s="12" t="s">
        <v>185</v>
      </c>
      <c r="E47" s="13" t="n">
        <v>1062</v>
      </c>
      <c r="F47" s="13" t="s">
        <v>179</v>
      </c>
      <c r="G47" s="13" t="s">
        <v>99</v>
      </c>
      <c r="H47" s="13" t="s">
        <v>179</v>
      </c>
      <c r="I47" s="12" t="s">
        <v>29</v>
      </c>
      <c r="J47" s="12"/>
      <c r="K47" s="12"/>
    </row>
    <row r="48" customFormat="false" ht="25.5" hidden="false" customHeight="false" outlineLevel="0" collapsed="false">
      <c r="A48" s="12" t="n">
        <v>46</v>
      </c>
      <c r="B48" s="12" t="n">
        <v>200300711</v>
      </c>
      <c r="C48" s="12" t="s">
        <v>442</v>
      </c>
      <c r="D48" s="12" t="s">
        <v>185</v>
      </c>
      <c r="E48" s="13" t="n">
        <v>806</v>
      </c>
      <c r="F48" s="13" t="s">
        <v>31</v>
      </c>
      <c r="G48" s="13" t="s">
        <v>159</v>
      </c>
      <c r="H48" s="13" t="s">
        <v>31</v>
      </c>
      <c r="I48" s="12" t="s">
        <v>29</v>
      </c>
      <c r="J48" s="12"/>
      <c r="K48" s="12"/>
    </row>
    <row r="49" customFormat="false" ht="114.75" hidden="false" customHeight="false" outlineLevel="0" collapsed="false">
      <c r="A49" s="12" t="n">
        <v>47</v>
      </c>
      <c r="B49" s="12" t="n">
        <v>200200320</v>
      </c>
      <c r="C49" s="12" t="s">
        <v>477</v>
      </c>
      <c r="D49" s="12" t="s">
        <v>185</v>
      </c>
      <c r="E49" s="13" t="n">
        <v>1028</v>
      </c>
      <c r="F49" s="13" t="s">
        <v>31</v>
      </c>
      <c r="G49" s="13" t="s">
        <v>159</v>
      </c>
      <c r="H49" s="13" t="s">
        <v>31</v>
      </c>
      <c r="I49" s="12" t="s">
        <v>18</v>
      </c>
      <c r="J49" s="12" t="s">
        <v>478</v>
      </c>
      <c r="K49" s="12" t="s">
        <v>479</v>
      </c>
    </row>
    <row r="50" customFormat="false" ht="51" hidden="false" customHeight="false" outlineLevel="0" collapsed="false">
      <c r="A50" s="12" t="n">
        <v>48</v>
      </c>
      <c r="B50" s="12" t="n">
        <v>200300940</v>
      </c>
      <c r="C50" s="12" t="s">
        <v>233</v>
      </c>
      <c r="D50" s="12" t="s">
        <v>185</v>
      </c>
      <c r="E50" s="13" t="n">
        <v>782</v>
      </c>
      <c r="F50" s="13" t="s">
        <v>31</v>
      </c>
      <c r="G50" s="13" t="s">
        <v>159</v>
      </c>
      <c r="H50" s="13" t="s">
        <v>31</v>
      </c>
      <c r="I50" s="12" t="s">
        <v>18</v>
      </c>
      <c r="J50" s="12" t="s">
        <v>491</v>
      </c>
      <c r="K50" s="12" t="s">
        <v>492</v>
      </c>
    </row>
    <row r="51" customFormat="false" ht="76.5" hidden="false" customHeight="false" outlineLevel="0" collapsed="false">
      <c r="A51" s="12" t="n">
        <v>49</v>
      </c>
      <c r="B51" s="12" t="n">
        <v>200201295</v>
      </c>
      <c r="C51" s="12" t="s">
        <v>591</v>
      </c>
      <c r="D51" s="12" t="s">
        <v>185</v>
      </c>
      <c r="E51" s="13" t="n">
        <v>1952</v>
      </c>
      <c r="F51" s="13" t="s">
        <v>31</v>
      </c>
      <c r="G51" s="13" t="s">
        <v>32</v>
      </c>
      <c r="H51" s="13" t="s">
        <v>31</v>
      </c>
      <c r="I51" s="12" t="s">
        <v>29</v>
      </c>
      <c r="J51" s="12" t="s">
        <v>592</v>
      </c>
      <c r="K51" s="12" t="s">
        <v>593</v>
      </c>
    </row>
    <row r="52" customFormat="false" ht="51" hidden="false" customHeight="false" outlineLevel="0" collapsed="false">
      <c r="A52" s="12" t="n">
        <v>50</v>
      </c>
      <c r="B52" s="12" t="n">
        <v>200302666</v>
      </c>
      <c r="C52" s="12" t="s">
        <v>759</v>
      </c>
      <c r="D52" s="12" t="s">
        <v>185</v>
      </c>
      <c r="E52" s="13" t="n">
        <v>1279</v>
      </c>
      <c r="F52" s="13" t="s">
        <v>31</v>
      </c>
      <c r="G52" s="13" t="s">
        <v>146</v>
      </c>
      <c r="H52" s="13" t="s">
        <v>31</v>
      </c>
      <c r="I52" s="12" t="s">
        <v>29</v>
      </c>
      <c r="J52" s="12" t="s">
        <v>1071</v>
      </c>
      <c r="K52" s="12" t="s">
        <v>761</v>
      </c>
    </row>
    <row r="53" customFormat="false" ht="38.25" hidden="false" customHeight="false" outlineLevel="0" collapsed="false">
      <c r="A53" s="12" t="n">
        <v>51</v>
      </c>
      <c r="B53" s="12" t="n">
        <v>200203722</v>
      </c>
      <c r="C53" s="12" t="s">
        <v>813</v>
      </c>
      <c r="D53" s="12" t="s">
        <v>185</v>
      </c>
      <c r="E53" s="13" t="n">
        <v>1650</v>
      </c>
      <c r="F53" s="13" t="s">
        <v>31</v>
      </c>
      <c r="G53" s="13" t="s">
        <v>146</v>
      </c>
      <c r="H53" s="13" t="s">
        <v>31</v>
      </c>
      <c r="I53" s="12" t="s">
        <v>18</v>
      </c>
      <c r="J53" s="12" t="s">
        <v>814</v>
      </c>
      <c r="K53" s="12" t="s">
        <v>815</v>
      </c>
    </row>
    <row r="54" customFormat="false" ht="25.5" hidden="false" customHeight="false" outlineLevel="0" collapsed="false">
      <c r="A54" s="12" t="n">
        <v>52</v>
      </c>
      <c r="B54" s="12" t="n">
        <v>200300141</v>
      </c>
      <c r="C54" s="12" t="s">
        <v>908</v>
      </c>
      <c r="D54" s="12" t="s">
        <v>185</v>
      </c>
      <c r="E54" s="13" t="n">
        <v>978</v>
      </c>
      <c r="F54" s="13" t="s">
        <v>31</v>
      </c>
      <c r="G54" s="13" t="s">
        <v>159</v>
      </c>
      <c r="H54" s="13" t="s">
        <v>31</v>
      </c>
      <c r="I54" s="12" t="s">
        <v>18</v>
      </c>
      <c r="J54" s="12" t="s">
        <v>909</v>
      </c>
      <c r="K54" s="12" t="s">
        <v>910</v>
      </c>
    </row>
    <row r="55" customFormat="false" ht="25.5" hidden="false" customHeight="false" outlineLevel="0" collapsed="false">
      <c r="A55" s="12" t="n">
        <v>53</v>
      </c>
      <c r="B55" s="15" t="s">
        <v>1072</v>
      </c>
      <c r="C55" s="16" t="s">
        <v>1073</v>
      </c>
      <c r="D55" s="12" t="s">
        <v>185</v>
      </c>
      <c r="E55" s="17" t="n">
        <v>2381</v>
      </c>
      <c r="F55" s="13" t="s">
        <v>31</v>
      </c>
      <c r="G55" s="13" t="s">
        <v>509</v>
      </c>
      <c r="H55" s="13" t="s">
        <v>31</v>
      </c>
      <c r="I55" s="12" t="s">
        <v>29</v>
      </c>
      <c r="J55" s="12" t="s">
        <v>1074</v>
      </c>
      <c r="K55" s="12"/>
    </row>
    <row r="56" customFormat="false" ht="25.5" hidden="false" customHeight="false" outlineLevel="0" collapsed="false">
      <c r="A56" s="12" t="n">
        <v>54</v>
      </c>
      <c r="B56" s="15" t="s">
        <v>1075</v>
      </c>
      <c r="C56" s="16" t="s">
        <v>1076</v>
      </c>
      <c r="D56" s="12" t="s">
        <v>185</v>
      </c>
      <c r="E56" s="13" t="n">
        <v>1328</v>
      </c>
      <c r="F56" s="18" t="s">
        <v>31</v>
      </c>
      <c r="G56" s="18" t="s">
        <v>146</v>
      </c>
      <c r="H56" s="18" t="s">
        <v>31</v>
      </c>
      <c r="I56" s="14" t="s">
        <v>29</v>
      </c>
      <c r="J56" s="14" t="s">
        <v>1077</v>
      </c>
      <c r="K56" s="12"/>
    </row>
    <row r="57" customFormat="false" ht="25.5" hidden="false" customHeight="false" outlineLevel="0" collapsed="false">
      <c r="A57" s="12" t="n">
        <v>55</v>
      </c>
      <c r="B57" s="14" t="n">
        <v>200300927</v>
      </c>
      <c r="C57" s="16" t="s">
        <v>1078</v>
      </c>
      <c r="D57" s="12" t="s">
        <v>185</v>
      </c>
      <c r="E57" s="13" t="n">
        <v>1122</v>
      </c>
      <c r="F57" s="18" t="s">
        <v>31</v>
      </c>
      <c r="G57" s="18" t="s">
        <v>159</v>
      </c>
      <c r="H57" s="18" t="s">
        <v>31</v>
      </c>
      <c r="I57" s="14" t="s">
        <v>18</v>
      </c>
      <c r="J57" s="14" t="s">
        <v>1079</v>
      </c>
      <c r="K57" s="12"/>
    </row>
    <row r="58" customFormat="false" ht="25.5" hidden="false" customHeight="false" outlineLevel="0" collapsed="false">
      <c r="A58" s="12" t="n">
        <v>56</v>
      </c>
      <c r="B58" s="14" t="n">
        <v>200300393</v>
      </c>
      <c r="C58" s="16" t="s">
        <v>1080</v>
      </c>
      <c r="D58" s="12" t="s">
        <v>185</v>
      </c>
      <c r="E58" s="13" t="n">
        <v>2020</v>
      </c>
      <c r="F58" s="18" t="s">
        <v>31</v>
      </c>
      <c r="G58" s="18" t="s">
        <v>32</v>
      </c>
      <c r="H58" s="18" t="s">
        <v>31</v>
      </c>
      <c r="I58" s="14" t="s">
        <v>18</v>
      </c>
      <c r="J58" s="14" t="s">
        <v>1081</v>
      </c>
      <c r="K58" s="12"/>
    </row>
    <row r="59" customFormat="false" ht="25.5" hidden="false" customHeight="false" outlineLevel="0" collapsed="false">
      <c r="A59" s="12" t="n">
        <v>57</v>
      </c>
      <c r="B59" s="14" t="n">
        <v>200200320</v>
      </c>
      <c r="C59" s="16" t="s">
        <v>1082</v>
      </c>
      <c r="D59" s="12" t="s">
        <v>185</v>
      </c>
      <c r="E59" s="13" t="n">
        <v>1028</v>
      </c>
      <c r="F59" s="18" t="s">
        <v>31</v>
      </c>
      <c r="G59" s="18" t="s">
        <v>159</v>
      </c>
      <c r="H59" s="18" t="s">
        <v>31</v>
      </c>
      <c r="I59" s="14" t="s">
        <v>18</v>
      </c>
      <c r="J59" s="14" t="s">
        <v>1081</v>
      </c>
      <c r="K59" s="12"/>
    </row>
    <row r="60" customFormat="false" ht="25.5" hidden="false" customHeight="false" outlineLevel="0" collapsed="false">
      <c r="A60" s="12" t="n">
        <v>58</v>
      </c>
      <c r="B60" s="14" t="n">
        <v>200301691</v>
      </c>
      <c r="C60" s="16" t="s">
        <v>1083</v>
      </c>
      <c r="D60" s="12" t="s">
        <v>185</v>
      </c>
      <c r="E60" s="13" t="n">
        <v>1119</v>
      </c>
      <c r="F60" s="18" t="s">
        <v>31</v>
      </c>
      <c r="G60" s="18" t="s">
        <v>159</v>
      </c>
      <c r="H60" s="18" t="s">
        <v>31</v>
      </c>
      <c r="I60" s="14" t="s">
        <v>29</v>
      </c>
      <c r="J60" s="14" t="s">
        <v>1084</v>
      </c>
      <c r="K60" s="12"/>
    </row>
    <row r="61" customFormat="false" ht="38.25" hidden="false" customHeight="false" outlineLevel="0" collapsed="false">
      <c r="A61" s="12" t="n">
        <v>59</v>
      </c>
      <c r="B61" s="12" t="n">
        <v>200303902</v>
      </c>
      <c r="C61" s="12" t="s">
        <v>160</v>
      </c>
      <c r="D61" s="12" t="s">
        <v>23</v>
      </c>
      <c r="E61" s="13" t="n">
        <v>1249</v>
      </c>
      <c r="F61" s="13" t="s">
        <v>31</v>
      </c>
      <c r="G61" s="13" t="s">
        <v>146</v>
      </c>
      <c r="H61" s="13" t="s">
        <v>31</v>
      </c>
      <c r="I61" s="12" t="s">
        <v>29</v>
      </c>
      <c r="J61" s="12" t="s">
        <v>162</v>
      </c>
      <c r="K61" s="12" t="s">
        <v>163</v>
      </c>
    </row>
    <row r="62" s="21" customFormat="true" ht="75" hidden="false" customHeight="false" outlineLevel="0" collapsed="false">
      <c r="A62" s="12" t="n">
        <v>60</v>
      </c>
      <c r="B62" s="19" t="n">
        <v>200205930</v>
      </c>
      <c r="C62" s="19" t="s">
        <v>449</v>
      </c>
      <c r="D62" s="19" t="s">
        <v>217</v>
      </c>
      <c r="E62" s="20" t="n">
        <v>1711</v>
      </c>
      <c r="F62" s="20" t="s">
        <v>21</v>
      </c>
      <c r="G62" s="20" t="s">
        <v>21</v>
      </c>
      <c r="H62" s="20" t="s">
        <v>78</v>
      </c>
      <c r="I62" s="19" t="s">
        <v>29</v>
      </c>
      <c r="J62" s="19" t="s">
        <v>450</v>
      </c>
      <c r="K62" s="19" t="s">
        <v>451</v>
      </c>
    </row>
    <row r="63" s="21" customFormat="true" ht="150" hidden="false" customHeight="false" outlineLevel="0" collapsed="false">
      <c r="A63" s="12" t="n">
        <v>61</v>
      </c>
      <c r="B63" s="19" t="n">
        <v>200203509</v>
      </c>
      <c r="C63" s="19" t="s">
        <v>346</v>
      </c>
      <c r="D63" s="19" t="s">
        <v>217</v>
      </c>
      <c r="E63" s="20" t="n">
        <v>1147</v>
      </c>
      <c r="F63" s="20" t="s">
        <v>349</v>
      </c>
      <c r="G63" s="20" t="s">
        <v>349</v>
      </c>
      <c r="H63" s="20" t="s">
        <v>24</v>
      </c>
      <c r="I63" s="19" t="s">
        <v>18</v>
      </c>
      <c r="J63" s="19" t="s">
        <v>347</v>
      </c>
      <c r="K63" s="19" t="s">
        <v>348</v>
      </c>
    </row>
    <row r="64" s="21" customFormat="true" ht="75" hidden="false" customHeight="false" outlineLevel="0" collapsed="false">
      <c r="A64" s="12" t="n">
        <v>63</v>
      </c>
      <c r="B64" s="19" t="n">
        <v>200201281</v>
      </c>
      <c r="C64" s="19" t="s">
        <v>737</v>
      </c>
      <c r="D64" s="19" t="s">
        <v>217</v>
      </c>
      <c r="E64" s="20" t="n">
        <v>1752</v>
      </c>
      <c r="F64" s="20" t="s">
        <v>179</v>
      </c>
      <c r="G64" s="20" t="s">
        <v>99</v>
      </c>
      <c r="H64" s="20" t="s">
        <v>254</v>
      </c>
      <c r="I64" s="19" t="s">
        <v>29</v>
      </c>
      <c r="J64" s="19" t="s">
        <v>738</v>
      </c>
      <c r="K64" s="19"/>
    </row>
    <row r="65" s="21" customFormat="true" ht="75" hidden="false" customHeight="false" outlineLevel="0" collapsed="false">
      <c r="A65" s="12" t="n">
        <v>64</v>
      </c>
      <c r="B65" s="19" t="n">
        <v>200205774</v>
      </c>
      <c r="C65" s="19" t="s">
        <v>744</v>
      </c>
      <c r="D65" s="19" t="s">
        <v>217</v>
      </c>
      <c r="E65" s="20" t="n">
        <v>1798</v>
      </c>
      <c r="F65" s="20" t="s">
        <v>130</v>
      </c>
      <c r="G65" s="20" t="s">
        <v>131</v>
      </c>
      <c r="H65" s="20" t="s">
        <v>115</v>
      </c>
      <c r="I65" s="19" t="s">
        <v>29</v>
      </c>
      <c r="J65" s="19" t="s">
        <v>745</v>
      </c>
      <c r="K65" s="19" t="s">
        <v>746</v>
      </c>
    </row>
    <row r="66" s="21" customFormat="true" ht="75" hidden="false" customHeight="false" outlineLevel="0" collapsed="false">
      <c r="A66" s="12" t="n">
        <v>65</v>
      </c>
      <c r="B66" s="19" t="n">
        <v>200206137</v>
      </c>
      <c r="C66" s="19" t="s">
        <v>967</v>
      </c>
      <c r="D66" s="19" t="s">
        <v>217</v>
      </c>
      <c r="E66" s="20" t="n">
        <v>1880</v>
      </c>
      <c r="F66" s="20" t="s">
        <v>167</v>
      </c>
      <c r="G66" s="20" t="s">
        <v>167</v>
      </c>
      <c r="H66" s="20" t="s">
        <v>115</v>
      </c>
      <c r="I66" s="19" t="s">
        <v>29</v>
      </c>
      <c r="J66" s="19" t="s">
        <v>969</v>
      </c>
      <c r="K66" s="19" t="s">
        <v>970</v>
      </c>
    </row>
    <row r="67" s="21" customFormat="true" ht="30" hidden="false" customHeight="false" outlineLevel="0" collapsed="false">
      <c r="A67" s="12" t="n">
        <v>66</v>
      </c>
      <c r="B67" s="22" t="n">
        <v>200201237</v>
      </c>
      <c r="C67" s="23" t="s">
        <v>1085</v>
      </c>
      <c r="D67" s="22" t="s">
        <v>1086</v>
      </c>
      <c r="E67" s="24" t="n">
        <v>2187</v>
      </c>
      <c r="F67" s="25" t="s">
        <v>1087</v>
      </c>
      <c r="G67" s="26" t="s">
        <v>59</v>
      </c>
      <c r="H67" s="25" t="s">
        <v>1088</v>
      </c>
      <c r="I67" s="23" t="s">
        <v>29</v>
      </c>
      <c r="J67" s="23" t="s">
        <v>1089</v>
      </c>
      <c r="K67" s="27"/>
    </row>
    <row r="68" customFormat="false" ht="45" hidden="false" customHeight="false" outlineLevel="0" collapsed="false">
      <c r="A68" s="12" t="n">
        <v>67</v>
      </c>
      <c r="B68" s="28" t="s">
        <v>1090</v>
      </c>
      <c r="C68" s="29" t="s">
        <v>1091</v>
      </c>
      <c r="D68" s="12"/>
      <c r="E68" s="30" t="n">
        <v>1036</v>
      </c>
      <c r="F68" s="31" t="s">
        <v>31</v>
      </c>
      <c r="G68" s="29" t="s">
        <v>159</v>
      </c>
      <c r="H68" s="31" t="s">
        <v>28</v>
      </c>
      <c r="I68" s="12"/>
      <c r="J68" s="32" t="s">
        <v>1092</v>
      </c>
      <c r="K68" s="12"/>
    </row>
  </sheetData>
  <mergeCells count="1">
    <mergeCell ref="B1:K1"/>
  </mergeCells>
  <conditionalFormatting sqref="C51">
    <cfRule type="expression" priority="2" aboveAverage="0" equalAverage="0" bottom="0" percent="0" rank="0" text="" dxfId="3">
      <formula>AND(COUNTIF($C$51:$C$51,C51)&gt;1,NOT(ISBLANK(C51)))</formula>
    </cfRule>
  </conditionalFormatting>
  <printOptions headings="false" gridLines="false" gridLinesSet="true" horizontalCentered="false" verticalCentered="false"/>
  <pageMargins left="0.590277777777778" right="0.196527777777778"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06:38:33Z</dcterms:created>
  <dc:creator>admin</dc:creator>
  <dc:description/>
  <dc:language>en-US</dc:language>
  <cp:lastModifiedBy>COMPAQ</cp:lastModifiedBy>
  <cp:lastPrinted>2013-07-09T08:09:30Z</cp:lastPrinted>
  <dcterms:modified xsi:type="dcterms:W3CDTF">2013-07-10T04:08:19Z</dcterms:modified>
  <cp:revision>0</cp:revision>
  <dc:subject/>
  <dc:title/>
</cp:coreProperties>
</file>